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10. Comercio</t>
  </si>
  <si>
    <t xml:space="preserve">10.1. Comercio interior</t>
  </si>
  <si>
    <t xml:space="preserve">10.1.4.G. Evolución de las situaciones de alta en el impuesto de actividades económicas (IAE) según </t>
  </si>
  <si>
    <r>
      <rPr>
        <b val="true"/>
        <sz val="11"/>
        <rFont val="Arial"/>
        <family val="2"/>
      </rPr>
      <t xml:space="preserve"> epígrafe en Andalucía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. Años 1992-2003</t>
    </r>
  </si>
  <si>
    <t xml:space="preserve">                          FUENTE: IEA - Consejería de Economía y Hacienda</t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Se refiere a las actividades empresariales y, dentro de éstas, a la división: Comercio, restaurante, hospedaje y reparaciones. </t>
    </r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Las cifras relativas a la provincia de Granada no recogen el número de altas en el IAE producidas en Granada capital, ya que no se dispone de esta </t>
    </r>
  </si>
  <si>
    <t xml:space="preserve">                         información. Como consecuencia, las cifras totales ofrecidas para Andalucía también resultan afectadas por este subregistro. </t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Otros: Recuperación de productos, intermediarios del comercio y servicios de hospedaje.</t>
    </r>
  </si>
  <si>
    <t xml:space="preserve">10.1.4. Evolución de las situaciones de alta en el impuesto de actividades económicas (IAE) según epígrafe</t>
  </si>
  <si>
    <r>
      <rPr>
        <b val="true"/>
        <sz val="11"/>
        <rFont val="Arial"/>
        <family val="2"/>
      </rPr>
      <t xml:space="preserve">en Andalucía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. Años 1992-2003</t>
    </r>
  </si>
  <si>
    <r>
      <rPr>
        <sz val="8"/>
        <rFont val="Arial"/>
        <family val="2"/>
      </rPr>
      <t xml:space="preserve">2002</t>
    </r>
    <r>
      <rPr>
        <vertAlign val="superscript"/>
        <sz val="8"/>
        <rFont val="Arial"/>
        <family val="2"/>
      </rPr>
      <t xml:space="preserve">b</t>
    </r>
  </si>
  <si>
    <t xml:space="preserve">Comercio al por mayor</t>
  </si>
  <si>
    <t xml:space="preserve">Alimentos, bebidas y tabaco</t>
  </si>
  <si>
    <t xml:space="preserve">Productos industriales no alimenticios</t>
  </si>
  <si>
    <t xml:space="preserve">Comercio mixto o integrado</t>
  </si>
  <si>
    <t xml:space="preserve">Servicio de alimentación</t>
  </si>
  <si>
    <t xml:space="preserve">Reparaciones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c</t>
    </r>
  </si>
  <si>
    <t xml:space="preserve">Total</t>
  </si>
  <si>
    <t xml:space="preserve">                         FUENTE: IEA - Consejería de Economía y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;\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  <font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909591846687"/>
          <c:y val="0.0299904030710173"/>
          <c:w val="0.704881260057541"/>
          <c:h val="0.970009596928983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Comercio al por mayo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M$14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b</c:v>
                </c:pt>
                <c:pt idx="11">
                  <c:v>2003</c:v>
                </c:pt>
              </c:strCache>
            </c:strRef>
          </c:cat>
          <c:val>
            <c:numRef>
              <c:f>A!$B$16:$M$16</c:f>
              <c:numCache>
                <c:formatCode>General</c:formatCode>
                <c:ptCount val="12"/>
                <c:pt idx="0">
                  <c:v>20647</c:v>
                </c:pt>
                <c:pt idx="1">
                  <c:v>19993</c:v>
                </c:pt>
                <c:pt idx="2">
                  <c:v>21539</c:v>
                </c:pt>
                <c:pt idx="3">
                  <c:v>22349</c:v>
                </c:pt>
                <c:pt idx="4">
                  <c:v>22804</c:v>
                </c:pt>
                <c:pt idx="5">
                  <c:v>21714</c:v>
                </c:pt>
                <c:pt idx="6">
                  <c:v>22068</c:v>
                </c:pt>
                <c:pt idx="7">
                  <c:v>23282</c:v>
                </c:pt>
                <c:pt idx="8">
                  <c:v>24657</c:v>
                </c:pt>
                <c:pt idx="9">
                  <c:v>24204</c:v>
                </c:pt>
                <c:pt idx="10">
                  <c:v>24406</c:v>
                </c:pt>
                <c:pt idx="11">
                  <c:v>27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Alimentos, bebidas y tabaco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M$14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b</c:v>
                </c:pt>
                <c:pt idx="11">
                  <c:v>2003</c:v>
                </c:pt>
              </c:strCache>
            </c:strRef>
          </c:cat>
          <c:val>
            <c:numRef>
              <c:f>A!$B$17:$M$17</c:f>
              <c:numCache>
                <c:formatCode>General</c:formatCode>
                <c:ptCount val="12"/>
                <c:pt idx="0">
                  <c:v>44576</c:v>
                </c:pt>
                <c:pt idx="1">
                  <c:v>44692</c:v>
                </c:pt>
                <c:pt idx="2">
                  <c:v>48523</c:v>
                </c:pt>
                <c:pt idx="3">
                  <c:v>50520</c:v>
                </c:pt>
                <c:pt idx="4">
                  <c:v>51856</c:v>
                </c:pt>
                <c:pt idx="5">
                  <c:v>50862</c:v>
                </c:pt>
                <c:pt idx="6">
                  <c:v>50579</c:v>
                </c:pt>
                <c:pt idx="7">
                  <c:v>52828</c:v>
                </c:pt>
                <c:pt idx="8">
                  <c:v>56121</c:v>
                </c:pt>
                <c:pt idx="9">
                  <c:v>54361</c:v>
                </c:pt>
                <c:pt idx="10">
                  <c:v>54228</c:v>
                </c:pt>
                <c:pt idx="11">
                  <c:v>58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Productos industriales no alimenticio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M$14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b</c:v>
                </c:pt>
                <c:pt idx="11">
                  <c:v>2003</c:v>
                </c:pt>
              </c:strCache>
            </c:strRef>
          </c:cat>
          <c:val>
            <c:numRef>
              <c:f>A!$B$18:$M$18</c:f>
              <c:numCache>
                <c:formatCode>General</c:formatCode>
                <c:ptCount val="12"/>
                <c:pt idx="0">
                  <c:v>65215</c:v>
                </c:pt>
                <c:pt idx="1">
                  <c:v>61435</c:v>
                </c:pt>
                <c:pt idx="2">
                  <c:v>64503</c:v>
                </c:pt>
                <c:pt idx="3">
                  <c:v>67776</c:v>
                </c:pt>
                <c:pt idx="4">
                  <c:v>70187</c:v>
                </c:pt>
                <c:pt idx="5">
                  <c:v>69689</c:v>
                </c:pt>
                <c:pt idx="6">
                  <c:v>71497</c:v>
                </c:pt>
                <c:pt idx="7">
                  <c:v>75910</c:v>
                </c:pt>
                <c:pt idx="8">
                  <c:v>82900</c:v>
                </c:pt>
                <c:pt idx="9">
                  <c:v>82550</c:v>
                </c:pt>
                <c:pt idx="10">
                  <c:v>82335</c:v>
                </c:pt>
                <c:pt idx="11">
                  <c:v>930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Comercio mixto o integrad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M$14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b</c:v>
                </c:pt>
                <c:pt idx="11">
                  <c:v>2003</c:v>
                </c:pt>
              </c:strCache>
            </c:strRef>
          </c:cat>
          <c:val>
            <c:numRef>
              <c:f>A!$B$19:$M$19</c:f>
              <c:numCache>
                <c:formatCode>General</c:formatCode>
                <c:ptCount val="12"/>
                <c:pt idx="0">
                  <c:v>15673</c:v>
                </c:pt>
                <c:pt idx="1">
                  <c:v>16027</c:v>
                </c:pt>
                <c:pt idx="2">
                  <c:v>17296</c:v>
                </c:pt>
                <c:pt idx="3">
                  <c:v>17192</c:v>
                </c:pt>
                <c:pt idx="4">
                  <c:v>17449</c:v>
                </c:pt>
                <c:pt idx="5">
                  <c:v>17315</c:v>
                </c:pt>
                <c:pt idx="6">
                  <c:v>17188</c:v>
                </c:pt>
                <c:pt idx="7">
                  <c:v>17857</c:v>
                </c:pt>
                <c:pt idx="8">
                  <c:v>18608</c:v>
                </c:pt>
                <c:pt idx="9">
                  <c:v>18248</c:v>
                </c:pt>
                <c:pt idx="10">
                  <c:v>17987</c:v>
                </c:pt>
                <c:pt idx="11">
                  <c:v>205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Servicio de alimentación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M$14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b</c:v>
                </c:pt>
                <c:pt idx="11">
                  <c:v>2003</c:v>
                </c:pt>
              </c:strCache>
            </c:strRef>
          </c:cat>
          <c:val>
            <c:numRef>
              <c:f>A!$B$20:$M$20</c:f>
              <c:numCache>
                <c:formatCode>General</c:formatCode>
                <c:ptCount val="12"/>
                <c:pt idx="0">
                  <c:v>39170</c:v>
                </c:pt>
                <c:pt idx="1">
                  <c:v>40304</c:v>
                </c:pt>
                <c:pt idx="2">
                  <c:v>42639</c:v>
                </c:pt>
                <c:pt idx="3">
                  <c:v>43827</c:v>
                </c:pt>
                <c:pt idx="4">
                  <c:v>44404</c:v>
                </c:pt>
                <c:pt idx="5">
                  <c:v>43699</c:v>
                </c:pt>
                <c:pt idx="6">
                  <c:v>44163</c:v>
                </c:pt>
                <c:pt idx="7">
                  <c:v>45954</c:v>
                </c:pt>
                <c:pt idx="8">
                  <c:v>49215</c:v>
                </c:pt>
                <c:pt idx="9">
                  <c:v>48540</c:v>
                </c:pt>
                <c:pt idx="10">
                  <c:v>48361</c:v>
                </c:pt>
                <c:pt idx="11">
                  <c:v>544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1</c:f>
              <c:strCache>
                <c:ptCount val="1"/>
                <c:pt idx="0">
                  <c:v>Reparacion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M$14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b</c:v>
                </c:pt>
                <c:pt idx="11">
                  <c:v>2003</c:v>
                </c:pt>
              </c:strCache>
            </c:strRef>
          </c:cat>
          <c:val>
            <c:numRef>
              <c:f>A!$B$21:$M$21</c:f>
              <c:numCache>
                <c:formatCode>General</c:formatCode>
                <c:ptCount val="12"/>
                <c:pt idx="0">
                  <c:v>11760</c:v>
                </c:pt>
                <c:pt idx="1">
                  <c:v>11356</c:v>
                </c:pt>
                <c:pt idx="2">
                  <c:v>11463</c:v>
                </c:pt>
                <c:pt idx="3">
                  <c:v>11888</c:v>
                </c:pt>
                <c:pt idx="4">
                  <c:v>12377</c:v>
                </c:pt>
                <c:pt idx="5">
                  <c:v>12294</c:v>
                </c:pt>
                <c:pt idx="6">
                  <c:v>12562</c:v>
                </c:pt>
                <c:pt idx="7">
                  <c:v>13261</c:v>
                </c:pt>
                <c:pt idx="8">
                  <c:v>14261</c:v>
                </c:pt>
                <c:pt idx="9">
                  <c:v>13982</c:v>
                </c:pt>
                <c:pt idx="10">
                  <c:v>13920</c:v>
                </c:pt>
                <c:pt idx="11">
                  <c:v>154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A$22</c:f>
              <c:strCache>
                <c:ptCount val="1"/>
                <c:pt idx="0">
                  <c:v>Otrosc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M$14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b</c:v>
                </c:pt>
                <c:pt idx="11">
                  <c:v>2003</c:v>
                </c:pt>
              </c:strCache>
            </c:strRef>
          </c:cat>
          <c:val>
            <c:numRef>
              <c:f>A!$B$22:$M$22</c:f>
              <c:numCache>
                <c:formatCode>General</c:formatCode>
                <c:ptCount val="12"/>
                <c:pt idx="0">
                  <c:v>3944</c:v>
                </c:pt>
                <c:pt idx="1">
                  <c:v>4084</c:v>
                </c:pt>
                <c:pt idx="2">
                  <c:v>4496</c:v>
                </c:pt>
                <c:pt idx="3">
                  <c:v>4775</c:v>
                </c:pt>
                <c:pt idx="4">
                  <c:v>5111</c:v>
                </c:pt>
                <c:pt idx="5">
                  <c:v>5235</c:v>
                </c:pt>
                <c:pt idx="6">
                  <c:v>5601</c:v>
                </c:pt>
                <c:pt idx="7">
                  <c:v>6193</c:v>
                </c:pt>
                <c:pt idx="8">
                  <c:v>6938</c:v>
                </c:pt>
                <c:pt idx="9">
                  <c:v>7248</c:v>
                </c:pt>
                <c:pt idx="10">
                  <c:v>7600</c:v>
                </c:pt>
                <c:pt idx="11">
                  <c:v>8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77834"/>
        <c:axId val="65159370"/>
      </c:lineChart>
      <c:catAx>
        <c:axId val="68077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9370"/>
        <c:crossesAt val="0"/>
        <c:auto val="1"/>
        <c:lblAlgn val="ctr"/>
        <c:lblOffset val="100"/>
        <c:noMultiLvlLbl val="0"/>
      </c:catAx>
      <c:valAx>
        <c:axId val="6515937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78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3414931486809"/>
          <c:y val="0.213051823416507"/>
          <c:w val="0.263227190715366"/>
          <c:h val="0.5670585412667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3</xdr:row>
      <xdr:rowOff>56880</xdr:rowOff>
    </xdr:from>
    <xdr:to>
      <xdr:col>9</xdr:col>
      <xdr:colOff>49320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352080" y="2219040"/>
        <a:ext cx="73821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68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0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customFormat="false" ht="15" hidden="false" customHeight="false" outlineLevel="0" collapsed="false">
      <c r="A11" s="6" t="s">
        <v>2</v>
      </c>
    </row>
    <row r="12" customFormat="false" ht="12.75" hidden="false" customHeight="true" outlineLevel="0" collapsed="false">
      <c r="A12" s="7" t="s">
        <v>3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5" customFormat="false" ht="12.75" hidden="false" customHeight="false" outlineLevel="0" collapsed="false">
      <c r="A35" s="9" t="s">
        <v>4</v>
      </c>
    </row>
    <row r="37" customFormat="false" ht="12.75" hidden="false" customHeight="false" outlineLevel="0" collapsed="false">
      <c r="A37" s="9" t="s">
        <v>5</v>
      </c>
    </row>
    <row r="38" s="11" customFormat="true" ht="9" hidden="false" customHeight="false" outlineLevel="0" collapsed="false">
      <c r="A38" s="10" t="s">
        <v>6</v>
      </c>
    </row>
    <row r="39" customFormat="false" ht="12.75" hidden="false" customHeight="false" outlineLevel="0" collapsed="false">
      <c r="A39" s="10" t="s">
        <v>7</v>
      </c>
    </row>
    <row r="40" customFormat="false" ht="12.75" hidden="false" customHeight="false" outlineLevel="0" collapsed="false">
      <c r="A40" s="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6" customFormat="false" ht="15.75" hidden="false" customHeight="false" outlineLevel="0" collapsed="false">
      <c r="A6" s="2" t="s">
        <v>0</v>
      </c>
      <c r="B6" s="12"/>
    </row>
    <row r="7" customFormat="false" ht="12.75" hidden="false" customHeight="false" outlineLevel="0" collapsed="false">
      <c r="A7" s="3"/>
      <c r="B7" s="13"/>
    </row>
    <row r="8" customFormat="false" ht="14.25" hidden="false" customHeight="false" outlineLevel="0" collapsed="false">
      <c r="A8" s="4" t="s">
        <v>1</v>
      </c>
      <c r="B8" s="14"/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s="15" customFormat="true" ht="15" hidden="false" customHeight="false" outlineLevel="0" collapsed="false">
      <c r="A11" s="6" t="s">
        <v>9</v>
      </c>
    </row>
    <row r="12" s="15" customFormat="true" ht="12.75" hidden="false" customHeight="true" outlineLevel="0" collapsed="false">
      <c r="A12" s="16" t="s">
        <v>10</v>
      </c>
    </row>
    <row r="13" customFormat="false" ht="13.5" hidden="false" customHeight="false" outlineLevel="0" collapsed="false"/>
    <row r="14" customFormat="false" ht="24.95" hidden="false" customHeight="true" outlineLevel="0" collapsed="false">
      <c r="A14" s="17"/>
      <c r="B14" s="18" t="n">
        <v>1992</v>
      </c>
      <c r="C14" s="18" t="n">
        <v>1993</v>
      </c>
      <c r="D14" s="18" t="n">
        <v>1994</v>
      </c>
      <c r="E14" s="18" t="n">
        <v>1995</v>
      </c>
      <c r="F14" s="18" t="n">
        <v>1996</v>
      </c>
      <c r="G14" s="18" t="n">
        <v>1997</v>
      </c>
      <c r="H14" s="18" t="n">
        <v>1998</v>
      </c>
      <c r="I14" s="18" t="n">
        <v>1999</v>
      </c>
      <c r="J14" s="18" t="n">
        <v>2000</v>
      </c>
      <c r="K14" s="18" t="n">
        <v>2001</v>
      </c>
      <c r="L14" s="18" t="s">
        <v>11</v>
      </c>
      <c r="M14" s="18" t="n">
        <v>2003</v>
      </c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</row>
    <row r="16" customFormat="false" ht="12.75" hidden="false" customHeight="false" outlineLevel="0" collapsed="false">
      <c r="A16" s="21" t="s">
        <v>12</v>
      </c>
      <c r="B16" s="22" t="n">
        <v>20647</v>
      </c>
      <c r="C16" s="22" t="n">
        <v>19993</v>
      </c>
      <c r="D16" s="22" t="n">
        <v>21539</v>
      </c>
      <c r="E16" s="22" t="n">
        <v>22349</v>
      </c>
      <c r="F16" s="22" t="n">
        <v>22804</v>
      </c>
      <c r="G16" s="22" t="n">
        <v>21714</v>
      </c>
      <c r="H16" s="22" t="n">
        <v>22068</v>
      </c>
      <c r="I16" s="22" t="n">
        <v>23282</v>
      </c>
      <c r="J16" s="23" t="n">
        <v>24657</v>
      </c>
      <c r="K16" s="23" t="n">
        <v>24204</v>
      </c>
      <c r="L16" s="23" t="n">
        <v>24406</v>
      </c>
      <c r="M16" s="23" t="n">
        <v>27214</v>
      </c>
    </row>
    <row r="17" customFormat="false" ht="12.75" hidden="false" customHeight="false" outlineLevel="0" collapsed="false">
      <c r="A17" s="21" t="s">
        <v>13</v>
      </c>
      <c r="B17" s="22" t="n">
        <v>44576</v>
      </c>
      <c r="C17" s="22" t="n">
        <v>44692</v>
      </c>
      <c r="D17" s="22" t="n">
        <v>48523</v>
      </c>
      <c r="E17" s="22" t="n">
        <v>50520</v>
      </c>
      <c r="F17" s="22" t="n">
        <v>51856</v>
      </c>
      <c r="G17" s="22" t="n">
        <v>50862</v>
      </c>
      <c r="H17" s="22" t="n">
        <v>50579</v>
      </c>
      <c r="I17" s="22" t="n">
        <v>52828</v>
      </c>
      <c r="J17" s="23" t="n">
        <v>56121</v>
      </c>
      <c r="K17" s="23" t="n">
        <v>54361</v>
      </c>
      <c r="L17" s="23" t="n">
        <v>54228</v>
      </c>
      <c r="M17" s="23" t="n">
        <v>58155</v>
      </c>
    </row>
    <row r="18" customFormat="false" ht="12.75" hidden="false" customHeight="false" outlineLevel="0" collapsed="false">
      <c r="A18" s="21" t="s">
        <v>14</v>
      </c>
      <c r="B18" s="22" t="n">
        <v>65215</v>
      </c>
      <c r="C18" s="22" t="n">
        <v>61435</v>
      </c>
      <c r="D18" s="22" t="n">
        <v>64503</v>
      </c>
      <c r="E18" s="22" t="n">
        <v>67776</v>
      </c>
      <c r="F18" s="22" t="n">
        <v>70187</v>
      </c>
      <c r="G18" s="22" t="n">
        <v>69689</v>
      </c>
      <c r="H18" s="22" t="n">
        <v>71497</v>
      </c>
      <c r="I18" s="22" t="n">
        <v>75910</v>
      </c>
      <c r="J18" s="23" t="n">
        <v>82900</v>
      </c>
      <c r="K18" s="23" t="n">
        <v>82550</v>
      </c>
      <c r="L18" s="23" t="n">
        <v>82335</v>
      </c>
      <c r="M18" s="23" t="n">
        <v>93010</v>
      </c>
    </row>
    <row r="19" customFormat="false" ht="12.75" hidden="false" customHeight="false" outlineLevel="0" collapsed="false">
      <c r="A19" s="21" t="s">
        <v>15</v>
      </c>
      <c r="B19" s="22" t="n">
        <v>15673</v>
      </c>
      <c r="C19" s="22" t="n">
        <v>16027</v>
      </c>
      <c r="D19" s="22" t="n">
        <v>17296</v>
      </c>
      <c r="E19" s="22" t="n">
        <v>17192</v>
      </c>
      <c r="F19" s="22" t="n">
        <v>17449</v>
      </c>
      <c r="G19" s="22" t="n">
        <v>17315</v>
      </c>
      <c r="H19" s="22" t="n">
        <v>17188</v>
      </c>
      <c r="I19" s="22" t="n">
        <v>17857</v>
      </c>
      <c r="J19" s="23" t="n">
        <v>18608</v>
      </c>
      <c r="K19" s="23" t="n">
        <v>18248</v>
      </c>
      <c r="L19" s="23" t="n">
        <v>17987</v>
      </c>
      <c r="M19" s="23" t="n">
        <v>20548</v>
      </c>
    </row>
    <row r="20" customFormat="false" ht="12.75" hidden="false" customHeight="false" outlineLevel="0" collapsed="false">
      <c r="A20" s="21" t="s">
        <v>16</v>
      </c>
      <c r="B20" s="22" t="n">
        <v>39170</v>
      </c>
      <c r="C20" s="22" t="n">
        <v>40304</v>
      </c>
      <c r="D20" s="22" t="n">
        <v>42639</v>
      </c>
      <c r="E20" s="22" t="n">
        <v>43827</v>
      </c>
      <c r="F20" s="22" t="n">
        <v>44404</v>
      </c>
      <c r="G20" s="22" t="n">
        <v>43699</v>
      </c>
      <c r="H20" s="22" t="n">
        <v>44163</v>
      </c>
      <c r="I20" s="22" t="n">
        <v>45954</v>
      </c>
      <c r="J20" s="23" t="n">
        <v>49215</v>
      </c>
      <c r="K20" s="23" t="n">
        <v>48540</v>
      </c>
      <c r="L20" s="23" t="n">
        <v>48361</v>
      </c>
      <c r="M20" s="23" t="n">
        <v>54484</v>
      </c>
    </row>
    <row r="21" customFormat="false" ht="12.75" hidden="false" customHeight="false" outlineLevel="0" collapsed="false">
      <c r="A21" s="21" t="s">
        <v>17</v>
      </c>
      <c r="B21" s="22" t="n">
        <v>11760</v>
      </c>
      <c r="C21" s="22" t="n">
        <v>11356</v>
      </c>
      <c r="D21" s="22" t="n">
        <v>11463</v>
      </c>
      <c r="E21" s="22" t="n">
        <v>11888</v>
      </c>
      <c r="F21" s="22" t="n">
        <v>12377</v>
      </c>
      <c r="G21" s="22" t="n">
        <v>12294</v>
      </c>
      <c r="H21" s="22" t="n">
        <v>12562</v>
      </c>
      <c r="I21" s="22" t="n">
        <v>13261</v>
      </c>
      <c r="J21" s="23" t="n">
        <v>14261</v>
      </c>
      <c r="K21" s="23" t="n">
        <v>13982</v>
      </c>
      <c r="L21" s="23" t="n">
        <v>13920</v>
      </c>
      <c r="M21" s="23" t="n">
        <v>15472</v>
      </c>
    </row>
    <row r="22" customFormat="false" ht="12.75" hidden="false" customHeight="false" outlineLevel="0" collapsed="false">
      <c r="A22" s="24" t="s">
        <v>18</v>
      </c>
      <c r="B22" s="22" t="n">
        <v>3944</v>
      </c>
      <c r="C22" s="22" t="n">
        <v>4084</v>
      </c>
      <c r="D22" s="22" t="n">
        <v>4496</v>
      </c>
      <c r="E22" s="22" t="n">
        <v>4775</v>
      </c>
      <c r="F22" s="22" t="n">
        <v>5111</v>
      </c>
      <c r="G22" s="22" t="n">
        <v>5235</v>
      </c>
      <c r="H22" s="22" t="n">
        <v>5601</v>
      </c>
      <c r="I22" s="22" t="n">
        <v>6193</v>
      </c>
      <c r="J22" s="23" t="n">
        <v>6938</v>
      </c>
      <c r="K22" s="23" t="n">
        <v>7248</v>
      </c>
      <c r="L22" s="23" t="n">
        <v>7600</v>
      </c>
      <c r="M22" s="23" t="n">
        <v>8862</v>
      </c>
    </row>
    <row r="23" customFormat="false" ht="12.75" hidden="false" customHeight="false" outlineLevel="0" collapsed="false">
      <c r="A23" s="24"/>
      <c r="B23" s="22"/>
      <c r="C23" s="22"/>
      <c r="D23" s="22"/>
      <c r="E23" s="22"/>
      <c r="F23" s="22"/>
      <c r="G23" s="22"/>
      <c r="H23" s="22"/>
      <c r="I23" s="22"/>
      <c r="J23" s="23"/>
      <c r="K23" s="23"/>
      <c r="L23" s="23"/>
      <c r="M23" s="23"/>
    </row>
    <row r="24" s="28" customFormat="true" ht="11.25" hidden="false" customHeight="false" outlineLevel="0" collapsed="false">
      <c r="A24" s="25" t="s">
        <v>19</v>
      </c>
      <c r="B24" s="26" t="n">
        <f aca="false">SUM(B16:B22)</f>
        <v>200985</v>
      </c>
      <c r="C24" s="26" t="n">
        <f aca="false">SUM(C16:C22)</f>
        <v>197891</v>
      </c>
      <c r="D24" s="26" t="n">
        <f aca="false">SUM(D16:D22)</f>
        <v>210459</v>
      </c>
      <c r="E24" s="26" t="n">
        <f aca="false">SUM(E16:E22)</f>
        <v>218327</v>
      </c>
      <c r="F24" s="26" t="n">
        <f aca="false">SUM(F16:F22)</f>
        <v>224188</v>
      </c>
      <c r="G24" s="26" t="n">
        <f aca="false">SUM(G16:G22)</f>
        <v>220808</v>
      </c>
      <c r="H24" s="26" t="n">
        <f aca="false">SUM(H16:H22)</f>
        <v>223658</v>
      </c>
      <c r="I24" s="26" t="n">
        <f aca="false">SUM(I16:I22)</f>
        <v>235285</v>
      </c>
      <c r="J24" s="27" t="n">
        <v>252700</v>
      </c>
      <c r="K24" s="27" t="n">
        <v>249133</v>
      </c>
      <c r="L24" s="27" t="n">
        <v>248837</v>
      </c>
      <c r="M24" s="27" t="n">
        <v>277745</v>
      </c>
    </row>
    <row r="25" customFormat="false" ht="13.5" hidden="false" customHeight="false" outlineLevel="0" collapsed="false">
      <c r="A25" s="8"/>
      <c r="B25" s="29"/>
      <c r="C25" s="29"/>
      <c r="D25" s="29"/>
      <c r="E25" s="8"/>
      <c r="F25" s="8"/>
      <c r="G25" s="8"/>
      <c r="H25" s="8"/>
      <c r="I25" s="8"/>
      <c r="J25" s="8"/>
      <c r="K25" s="8"/>
      <c r="L25" s="8"/>
      <c r="M25" s="8"/>
    </row>
    <row r="27" customFormat="false" ht="12.75" hidden="false" customHeight="false" outlineLevel="0" collapsed="false">
      <c r="A27" s="9" t="s">
        <v>20</v>
      </c>
    </row>
    <row r="29" customFormat="false" ht="11.25" hidden="false" customHeight="true" outlineLevel="0" collapsed="false">
      <c r="A29" s="9" t="s">
        <v>5</v>
      </c>
    </row>
    <row r="30" customFormat="false" ht="11.25" hidden="false" customHeight="true" outlineLevel="0" collapsed="false">
      <c r="A30" s="10" t="s">
        <v>6</v>
      </c>
    </row>
    <row r="31" s="11" customFormat="true" ht="11.25" hidden="false" customHeight="true" outlineLevel="0" collapsed="false">
      <c r="A31" s="10" t="s">
        <v>7</v>
      </c>
    </row>
    <row r="32" customFormat="false" ht="11.25" hidden="false" customHeight="true" outlineLevel="0" collapsed="false">
      <c r="A32" s="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2:35:17Z</dcterms:created>
  <dc:creator>IEA</dc:creator>
  <dc:description/>
  <dc:language>en-US</dc:language>
  <cp:lastModifiedBy>IEA</cp:lastModifiedBy>
  <cp:lastPrinted>2002-04-08T07:04:09Z</cp:lastPrinted>
  <dcterms:modified xsi:type="dcterms:W3CDTF">2005-07-12T11:55:33Z</dcterms:modified>
  <cp:revision>0</cp:revision>
  <dc:subject/>
  <dc:title/>
</cp:coreProperties>
</file>