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2. Población</t>
  </si>
  <si>
    <t xml:space="preserve">2.2. Estructura de la población</t>
  </si>
  <si>
    <t xml:space="preserve">2.2.2.G.g. Pirámide de población de Jaén. Años 2005 y 2025</t>
  </si>
  <si>
    <t xml:space="preserve">                       (porcentaje)</t>
  </si>
  <si>
    <t xml:space="preserve">               FUENTE: IEA. Proyección de la población de Andalucía, 2002-2070. Avance de resultados</t>
  </si>
  <si>
    <t xml:space="preserve">2.2.2.g. Pirámide de población de Jaén. Años 2005 y 2025</t>
  </si>
  <si>
    <t xml:space="preserve">                  (porcentaje)</t>
  </si>
  <si>
    <t xml:space="preserve">1 de enero de 2005</t>
  </si>
  <si>
    <t xml:space="preserve">1 de enero de 2025</t>
  </si>
  <si>
    <t xml:space="preserve">Hombres</t>
  </si>
  <si>
    <t xml:space="preserve">Mujeres</t>
  </si>
  <si>
    <t xml:space="preserve">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956394283620374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0269734836939957"/>
          <c:w val="0.88488719049364"/>
          <c:h val="0.97302651630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05"</c:f>
              <c:strCache>
                <c:ptCount val="1"/>
                <c:pt idx="0">
                  <c:v>Mujeres 2005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480509237522798</c:v>
                </c:pt>
                <c:pt idx="1">
                  <c:v>0.481284002497842</c:v>
                </c:pt>
                <c:pt idx="2">
                  <c:v>0.483763250417986</c:v>
                </c:pt>
                <c:pt idx="3">
                  <c:v>0.481748861482869</c:v>
                </c:pt>
                <c:pt idx="4">
                  <c:v>0.517233097339922</c:v>
                </c:pt>
                <c:pt idx="5">
                  <c:v>0.523276264145272</c:v>
                </c:pt>
                <c:pt idx="6">
                  <c:v>0.500963032863981</c:v>
                </c:pt>
                <c:pt idx="7">
                  <c:v>0.517697956324949</c:v>
                </c:pt>
                <c:pt idx="8">
                  <c:v>0.524670841100352</c:v>
                </c:pt>
                <c:pt idx="9">
                  <c:v>0.566973008737799</c:v>
                </c:pt>
                <c:pt idx="10">
                  <c:v>0.561859559902504</c:v>
                </c:pt>
                <c:pt idx="11">
                  <c:v>0.617022826125695</c:v>
                </c:pt>
                <c:pt idx="12">
                  <c:v>0.650492673047631</c:v>
                </c:pt>
                <c:pt idx="13">
                  <c:v>0.623220945926053</c:v>
                </c:pt>
                <c:pt idx="14">
                  <c:v>0.64011082238203</c:v>
                </c:pt>
                <c:pt idx="15">
                  <c:v>0.657620510818043</c:v>
                </c:pt>
                <c:pt idx="16">
                  <c:v>0.61779759110074</c:v>
                </c:pt>
                <c:pt idx="17">
                  <c:v>0.633137937606627</c:v>
                </c:pt>
                <c:pt idx="18">
                  <c:v>0.658705181783106</c:v>
                </c:pt>
                <c:pt idx="19">
                  <c:v>0.65359173294781</c:v>
                </c:pt>
                <c:pt idx="20">
                  <c:v>0.673270763313949</c:v>
                </c:pt>
                <c:pt idx="21">
                  <c:v>0.691865122715024</c:v>
                </c:pt>
                <c:pt idx="22">
                  <c:v>0.694654276625186</c:v>
                </c:pt>
                <c:pt idx="23">
                  <c:v>0.690315592764935</c:v>
                </c:pt>
                <c:pt idx="24">
                  <c:v>0.753381461733583</c:v>
                </c:pt>
                <c:pt idx="25">
                  <c:v>0.719911614811647</c:v>
                </c:pt>
                <c:pt idx="26">
                  <c:v>0.750747260818431</c:v>
                </c:pt>
                <c:pt idx="27">
                  <c:v>0.734322243347481</c:v>
                </c:pt>
                <c:pt idx="28">
                  <c:v>0.754156226708628</c:v>
                </c:pt>
                <c:pt idx="29">
                  <c:v>0.73587177329757</c:v>
                </c:pt>
                <c:pt idx="30">
                  <c:v>0.736956444262633</c:v>
                </c:pt>
                <c:pt idx="31">
                  <c:v>0.715417977956387</c:v>
                </c:pt>
                <c:pt idx="32">
                  <c:v>0.730603371467265</c:v>
                </c:pt>
                <c:pt idx="33">
                  <c:v>0.707980234195957</c:v>
                </c:pt>
                <c:pt idx="34">
                  <c:v>0.729828606492221</c:v>
                </c:pt>
                <c:pt idx="35">
                  <c:v>0.741450081117893</c:v>
                </c:pt>
                <c:pt idx="36">
                  <c:v>0.772595633114695</c:v>
                </c:pt>
                <c:pt idx="37">
                  <c:v>0.788555791600618</c:v>
                </c:pt>
                <c:pt idx="38">
                  <c:v>0.760199393513978</c:v>
                </c:pt>
                <c:pt idx="39">
                  <c:v>0.803121373131461</c:v>
                </c:pt>
                <c:pt idx="40">
                  <c:v>0.852241472549302</c:v>
                </c:pt>
                <c:pt idx="41">
                  <c:v>0.781427953830206</c:v>
                </c:pt>
                <c:pt idx="42">
                  <c:v>0.748113059903278</c:v>
                </c:pt>
                <c:pt idx="43">
                  <c:v>0.734942055327516</c:v>
                </c:pt>
                <c:pt idx="44">
                  <c:v>0.768721808239471</c:v>
                </c:pt>
                <c:pt idx="45">
                  <c:v>0.683652613979549</c:v>
                </c:pt>
                <c:pt idx="46">
                  <c:v>0.699147913480446</c:v>
                </c:pt>
                <c:pt idx="47">
                  <c:v>0.638096433446914</c:v>
                </c:pt>
                <c:pt idx="48">
                  <c:v>0.604471633529969</c:v>
                </c:pt>
                <c:pt idx="49">
                  <c:v>0.562634324877548</c:v>
                </c:pt>
                <c:pt idx="50">
                  <c:v>0.528234759985559</c:v>
                </c:pt>
                <c:pt idx="51">
                  <c:v>0.558760500002324</c:v>
                </c:pt>
                <c:pt idx="52">
                  <c:v>0.529164477955612</c:v>
                </c:pt>
                <c:pt idx="53">
                  <c:v>0.445489860650772</c:v>
                </c:pt>
                <c:pt idx="54">
                  <c:v>0.436502586940252</c:v>
                </c:pt>
                <c:pt idx="55">
                  <c:v>0.501272938853999</c:v>
                </c:pt>
                <c:pt idx="56">
                  <c:v>0.540321093596258</c:v>
                </c:pt>
                <c:pt idx="57">
                  <c:v>0.476635412647573</c:v>
                </c:pt>
                <c:pt idx="58">
                  <c:v>0.411710107738817</c:v>
                </c:pt>
                <c:pt idx="59">
                  <c:v>0.496779301998739</c:v>
                </c:pt>
                <c:pt idx="60">
                  <c:v>0.478029989602654</c:v>
                </c:pt>
                <c:pt idx="61">
                  <c:v>0.494455007073604</c:v>
                </c:pt>
                <c:pt idx="62">
                  <c:v>0.435108009985171</c:v>
                </c:pt>
                <c:pt idx="63">
                  <c:v>0.412484872713862</c:v>
                </c:pt>
                <c:pt idx="64">
                  <c:v>0.603541915559915</c:v>
                </c:pt>
                <c:pt idx="65">
                  <c:v>0.338882200084604</c:v>
                </c:pt>
                <c:pt idx="66">
                  <c:v>0.455406852331345</c:v>
                </c:pt>
                <c:pt idx="67">
                  <c:v>0.54744893136667</c:v>
                </c:pt>
                <c:pt idx="68">
                  <c:v>0.558140688022288</c:v>
                </c:pt>
                <c:pt idx="69">
                  <c:v>0.54899846131676</c:v>
                </c:pt>
                <c:pt idx="70">
                  <c:v>0.53551755075098</c:v>
                </c:pt>
                <c:pt idx="71">
                  <c:v>0.572551316558122</c:v>
                </c:pt>
                <c:pt idx="72">
                  <c:v>0.540321093596258</c:v>
                </c:pt>
                <c:pt idx="73">
                  <c:v>0.533503161815863</c:v>
                </c:pt>
                <c:pt idx="74">
                  <c:v>0.540166140601249</c:v>
                </c:pt>
                <c:pt idx="75">
                  <c:v>0.523431217140281</c:v>
                </c:pt>
                <c:pt idx="76">
                  <c:v>0.492285665143479</c:v>
                </c:pt>
                <c:pt idx="77">
                  <c:v>0.437742210900323</c:v>
                </c:pt>
                <c:pt idx="78">
                  <c:v>0.440066505825458</c:v>
                </c:pt>
                <c:pt idx="79">
                  <c:v>0.392805842347724</c:v>
                </c:pt>
                <c:pt idx="80">
                  <c:v>0.372352047006541</c:v>
                </c:pt>
                <c:pt idx="81">
                  <c:v>0.313005049918107</c:v>
                </c:pt>
                <c:pt idx="82">
                  <c:v>0.313160002913116</c:v>
                </c:pt>
                <c:pt idx="83">
                  <c:v>0.270392976290642</c:v>
                </c:pt>
                <c:pt idx="84">
                  <c:v>0.240022189268885</c:v>
                </c:pt>
                <c:pt idx="85">
                  <c:v>0.187957982945873</c:v>
                </c:pt>
                <c:pt idx="86">
                  <c:v>0.176026602330183</c:v>
                </c:pt>
                <c:pt idx="87">
                  <c:v>0.145190956323399</c:v>
                </c:pt>
                <c:pt idx="88">
                  <c:v>0.148444969218588</c:v>
                </c:pt>
                <c:pt idx="89">
                  <c:v>0.13016051580753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514753849419779</c:v>
                </c:pt>
                <c:pt idx="1">
                  <c:v>-0.516923191349904</c:v>
                </c:pt>
                <c:pt idx="2">
                  <c:v>-0.521261875210155</c:v>
                </c:pt>
                <c:pt idx="3">
                  <c:v>-0.524360935110334</c:v>
                </c:pt>
                <c:pt idx="4">
                  <c:v>-0.546054354411589</c:v>
                </c:pt>
                <c:pt idx="5">
                  <c:v>-0.579679154328535</c:v>
                </c:pt>
                <c:pt idx="6">
                  <c:v>-0.541560717556329</c:v>
                </c:pt>
                <c:pt idx="7">
                  <c:v>-0.552252474211948</c:v>
                </c:pt>
                <c:pt idx="8">
                  <c:v>-0.561394700917477</c:v>
                </c:pt>
                <c:pt idx="9">
                  <c:v>-0.588666428039054</c:v>
                </c:pt>
                <c:pt idx="10">
                  <c:v>-0.618882262065802</c:v>
                </c:pt>
                <c:pt idx="11">
                  <c:v>-0.661804241683285</c:v>
                </c:pt>
                <c:pt idx="12">
                  <c:v>-0.662269100668312</c:v>
                </c:pt>
                <c:pt idx="13">
                  <c:v>-0.678539165144254</c:v>
                </c:pt>
                <c:pt idx="14">
                  <c:v>-0.666142925543536</c:v>
                </c:pt>
                <c:pt idx="15">
                  <c:v>-0.697288477540338</c:v>
                </c:pt>
                <c:pt idx="16">
                  <c:v>-0.67900402412928</c:v>
                </c:pt>
                <c:pt idx="17">
                  <c:v>-0.662114147673303</c:v>
                </c:pt>
                <c:pt idx="18">
                  <c:v>-0.687061579869747</c:v>
                </c:pt>
                <c:pt idx="19">
                  <c:v>-0.668467220468671</c:v>
                </c:pt>
                <c:pt idx="20">
                  <c:v>-0.706740610235885</c:v>
                </c:pt>
                <c:pt idx="21">
                  <c:v>-0.703796503330715</c:v>
                </c:pt>
                <c:pt idx="22">
                  <c:v>-0.723785439686871</c:v>
                </c:pt>
                <c:pt idx="23">
                  <c:v>-0.740985222132866</c:v>
                </c:pt>
                <c:pt idx="24">
                  <c:v>-0.790260274545717</c:v>
                </c:pt>
                <c:pt idx="25">
                  <c:v>-0.777554128954982</c:v>
                </c:pt>
                <c:pt idx="26">
                  <c:v>-0.775384787024856</c:v>
                </c:pt>
                <c:pt idx="27">
                  <c:v>-0.768101996259435</c:v>
                </c:pt>
                <c:pt idx="28">
                  <c:v>-0.783597295760331</c:v>
                </c:pt>
                <c:pt idx="29">
                  <c:v>-0.795993535361048</c:v>
                </c:pt>
                <c:pt idx="30">
                  <c:v>-0.750437354828413</c:v>
                </c:pt>
                <c:pt idx="31">
                  <c:v>-0.763143500419148</c:v>
                </c:pt>
                <c:pt idx="32">
                  <c:v>-0.760509299503996</c:v>
                </c:pt>
                <c:pt idx="33">
                  <c:v>-0.754001273713619</c:v>
                </c:pt>
                <c:pt idx="34">
                  <c:v>-0.78375224875534</c:v>
                </c:pt>
                <c:pt idx="35">
                  <c:v>-0.764228171384211</c:v>
                </c:pt>
                <c:pt idx="36">
                  <c:v>-0.772440680119686</c:v>
                </c:pt>
                <c:pt idx="37">
                  <c:v>-0.810559116891891</c:v>
                </c:pt>
                <c:pt idx="38">
                  <c:v>-0.760974158489022</c:v>
                </c:pt>
                <c:pt idx="39">
                  <c:v>-0.820940967557492</c:v>
                </c:pt>
                <c:pt idx="40">
                  <c:v>-0.846353258738962</c:v>
                </c:pt>
                <c:pt idx="41">
                  <c:v>-0.817996860652321</c:v>
                </c:pt>
                <c:pt idx="42">
                  <c:v>-0.758030051583852</c:v>
                </c:pt>
                <c:pt idx="43">
                  <c:v>-0.753691367723601</c:v>
                </c:pt>
                <c:pt idx="44">
                  <c:v>-0.778948705910062</c:v>
                </c:pt>
                <c:pt idx="45">
                  <c:v>-0.714798165976351</c:v>
                </c:pt>
                <c:pt idx="46">
                  <c:v>-0.726419640602023</c:v>
                </c:pt>
                <c:pt idx="47">
                  <c:v>-0.675130199254056</c:v>
                </c:pt>
                <c:pt idx="48">
                  <c:v>-0.649562955077577</c:v>
                </c:pt>
                <c:pt idx="49">
                  <c:v>-0.575960282448319</c:v>
                </c:pt>
                <c:pt idx="50">
                  <c:v>-0.530559054910693</c:v>
                </c:pt>
                <c:pt idx="51">
                  <c:v>-0.562169465892522</c:v>
                </c:pt>
                <c:pt idx="52">
                  <c:v>-0.552872286191984</c:v>
                </c:pt>
                <c:pt idx="53">
                  <c:v>-0.461295066141686</c:v>
                </c:pt>
                <c:pt idx="54">
                  <c:v>-0.424881112314579</c:v>
                </c:pt>
                <c:pt idx="55">
                  <c:v>-0.476635412647573</c:v>
                </c:pt>
                <c:pt idx="56">
                  <c:v>-0.528234759985559</c:v>
                </c:pt>
                <c:pt idx="57">
                  <c:v>-0.448433967555942</c:v>
                </c:pt>
                <c:pt idx="58">
                  <c:v>-0.390791453412607</c:v>
                </c:pt>
                <c:pt idx="59">
                  <c:v>-0.448588920550951</c:v>
                </c:pt>
                <c:pt idx="60">
                  <c:v>-0.417598321549158</c:v>
                </c:pt>
                <c:pt idx="61">
                  <c:v>-0.44579976664079</c:v>
                </c:pt>
                <c:pt idx="62">
                  <c:v>-0.379015025791926</c:v>
                </c:pt>
                <c:pt idx="63">
                  <c:v>-0.335318281199398</c:v>
                </c:pt>
                <c:pt idx="64">
                  <c:v>-0.512584507489653</c:v>
                </c:pt>
                <c:pt idx="65">
                  <c:v>-0.284493698836458</c:v>
                </c:pt>
                <c:pt idx="66">
                  <c:v>-0.374831294926684</c:v>
                </c:pt>
                <c:pt idx="67">
                  <c:v>-0.492905477123515</c:v>
                </c:pt>
                <c:pt idx="68">
                  <c:v>-0.470437292847215</c:v>
                </c:pt>
                <c:pt idx="69">
                  <c:v>-0.462999549086785</c:v>
                </c:pt>
                <c:pt idx="70">
                  <c:v>-0.47121205782226</c:v>
                </c:pt>
                <c:pt idx="71">
                  <c:v>-0.492285665143479</c:v>
                </c:pt>
                <c:pt idx="72">
                  <c:v>-0.46361936106682</c:v>
                </c:pt>
                <c:pt idx="73">
                  <c:v>-0.44874387354596</c:v>
                </c:pt>
                <c:pt idx="74">
                  <c:v>-0.451068168471094</c:v>
                </c:pt>
                <c:pt idx="75">
                  <c:v>-0.4217820524144</c:v>
                </c:pt>
                <c:pt idx="76">
                  <c:v>-0.398074244178029</c:v>
                </c:pt>
                <c:pt idx="77">
                  <c:v>-0.344770413894945</c:v>
                </c:pt>
                <c:pt idx="78">
                  <c:v>-0.329739973379075</c:v>
                </c:pt>
                <c:pt idx="79">
                  <c:v>-0.288832382696709</c:v>
                </c:pt>
                <c:pt idx="80">
                  <c:v>-0.260166078620051</c:v>
                </c:pt>
                <c:pt idx="81">
                  <c:v>-0.237387988353733</c:v>
                </c:pt>
                <c:pt idx="82">
                  <c:v>-0.202833470466734</c:v>
                </c:pt>
                <c:pt idx="83">
                  <c:v>-0.168278952579735</c:v>
                </c:pt>
                <c:pt idx="84">
                  <c:v>-0.134964058652808</c:v>
                </c:pt>
                <c:pt idx="85">
                  <c:v>-0.103508600665988</c:v>
                </c:pt>
                <c:pt idx="86">
                  <c:v>-0.0908024550752529</c:v>
                </c:pt>
                <c:pt idx="87">
                  <c:v>-0.0767017325294372</c:v>
                </c:pt>
                <c:pt idx="88">
                  <c:v>-0.0599668090684691</c:v>
                </c:pt>
                <c:pt idx="89">
                  <c:v>-0.0539236422631195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55621319436361</c:v>
                </c:pt>
                <c:pt idx="1">
                  <c:v>0.45965072514379</c:v>
                </c:pt>
                <c:pt idx="2">
                  <c:v>0.463978605348066</c:v>
                </c:pt>
                <c:pt idx="3">
                  <c:v>0.466963350316532</c:v>
                </c:pt>
                <c:pt idx="4">
                  <c:v>0.469052671794459</c:v>
                </c:pt>
                <c:pt idx="5">
                  <c:v>0.470843518775538</c:v>
                </c:pt>
                <c:pt idx="6">
                  <c:v>0.472037416762925</c:v>
                </c:pt>
                <c:pt idx="7">
                  <c:v>0.473529789247158</c:v>
                </c:pt>
                <c:pt idx="8">
                  <c:v>0.475171398979814</c:v>
                </c:pt>
                <c:pt idx="9">
                  <c:v>0.476962245960894</c:v>
                </c:pt>
                <c:pt idx="10">
                  <c:v>0.479200804687244</c:v>
                </c:pt>
                <c:pt idx="11">
                  <c:v>0.481588600662017</c:v>
                </c:pt>
                <c:pt idx="12">
                  <c:v>0.484274871133636</c:v>
                </c:pt>
                <c:pt idx="13">
                  <c:v>0.486214955363139</c:v>
                </c:pt>
                <c:pt idx="14">
                  <c:v>0.487259616102102</c:v>
                </c:pt>
                <c:pt idx="15">
                  <c:v>0.486214955363139</c:v>
                </c:pt>
                <c:pt idx="16">
                  <c:v>0.484125633885213</c:v>
                </c:pt>
                <c:pt idx="17">
                  <c:v>0.4808424144199</c:v>
                </c:pt>
                <c:pt idx="18">
                  <c:v>0.47860385569355</c:v>
                </c:pt>
                <c:pt idx="19">
                  <c:v>0.476813008712471</c:v>
                </c:pt>
                <c:pt idx="20">
                  <c:v>0.475768347973507</c:v>
                </c:pt>
                <c:pt idx="21">
                  <c:v>0.475469873476661</c:v>
                </c:pt>
                <c:pt idx="22">
                  <c:v>0.477409957706164</c:v>
                </c:pt>
                <c:pt idx="23">
                  <c:v>0.479648516432513</c:v>
                </c:pt>
                <c:pt idx="24">
                  <c:v>0.508152830881365</c:v>
                </c:pt>
                <c:pt idx="25">
                  <c:v>0.516360879544647</c:v>
                </c:pt>
                <c:pt idx="26">
                  <c:v>0.505466560409746</c:v>
                </c:pt>
                <c:pt idx="27">
                  <c:v>0.522181132233156</c:v>
                </c:pt>
                <c:pt idx="28">
                  <c:v>0.532329265125941</c:v>
                </c:pt>
                <c:pt idx="29">
                  <c:v>0.565758408772762</c:v>
                </c:pt>
                <c:pt idx="30">
                  <c:v>0.566952306760149</c:v>
                </c:pt>
                <c:pt idx="31">
                  <c:v>0.608141787324982</c:v>
                </c:pt>
                <c:pt idx="32">
                  <c:v>0.633661356805368</c:v>
                </c:pt>
                <c:pt idx="33">
                  <c:v>0.618588394714614</c:v>
                </c:pt>
                <c:pt idx="34">
                  <c:v>0.633810594053791</c:v>
                </c:pt>
                <c:pt idx="35">
                  <c:v>0.647689658157159</c:v>
                </c:pt>
                <c:pt idx="36">
                  <c:v>0.627094917874742</c:v>
                </c:pt>
                <c:pt idx="37">
                  <c:v>0.64097398197811</c:v>
                </c:pt>
                <c:pt idx="38">
                  <c:v>0.660971773266833</c:v>
                </c:pt>
                <c:pt idx="39">
                  <c:v>0.661867196757373</c:v>
                </c:pt>
                <c:pt idx="40">
                  <c:v>0.678134056835514</c:v>
                </c:pt>
                <c:pt idx="41">
                  <c:v>0.692908544429421</c:v>
                </c:pt>
                <c:pt idx="42">
                  <c:v>0.6991765088632</c:v>
                </c:pt>
                <c:pt idx="43">
                  <c:v>0.697684136378967</c:v>
                </c:pt>
                <c:pt idx="44">
                  <c:v>0.741858361912266</c:v>
                </c:pt>
                <c:pt idx="45">
                  <c:v>0.71812963941296</c:v>
                </c:pt>
                <c:pt idx="46">
                  <c:v>0.739619803185917</c:v>
                </c:pt>
                <c:pt idx="47">
                  <c:v>0.726039213579396</c:v>
                </c:pt>
                <c:pt idx="48">
                  <c:v>0.738575142446954</c:v>
                </c:pt>
                <c:pt idx="49">
                  <c:v>0.72215904512039</c:v>
                </c:pt>
                <c:pt idx="50">
                  <c:v>0.720517435387733</c:v>
                </c:pt>
                <c:pt idx="51">
                  <c:v>0.699922695105317</c:v>
                </c:pt>
                <c:pt idx="52">
                  <c:v>0.709473879004409</c:v>
                </c:pt>
                <c:pt idx="53">
                  <c:v>0.688879138721992</c:v>
                </c:pt>
                <c:pt idx="54">
                  <c:v>0.70320591457063</c:v>
                </c:pt>
                <c:pt idx="55">
                  <c:v>0.710817014240218</c:v>
                </c:pt>
                <c:pt idx="56">
                  <c:v>0.733053364255291</c:v>
                </c:pt>
                <c:pt idx="57">
                  <c:v>0.744843106880733</c:v>
                </c:pt>
                <c:pt idx="58">
                  <c:v>0.717383453170844</c:v>
                </c:pt>
                <c:pt idx="59">
                  <c:v>0.749021749836585</c:v>
                </c:pt>
                <c:pt idx="60">
                  <c:v>0.786928010936106</c:v>
                </c:pt>
                <c:pt idx="61">
                  <c:v>0.723949892101469</c:v>
                </c:pt>
                <c:pt idx="62">
                  <c:v>0.691714646442035</c:v>
                </c:pt>
                <c:pt idx="63">
                  <c:v>0.676641684351281</c:v>
                </c:pt>
                <c:pt idx="64">
                  <c:v>0.700818118595857</c:v>
                </c:pt>
                <c:pt idx="65">
                  <c:v>0.627244155123166</c:v>
                </c:pt>
                <c:pt idx="66">
                  <c:v>0.635899915531717</c:v>
                </c:pt>
                <c:pt idx="67">
                  <c:v>0.581726794354056</c:v>
                </c:pt>
                <c:pt idx="68">
                  <c:v>0.548596125204082</c:v>
                </c:pt>
                <c:pt idx="69">
                  <c:v>0.509794440614022</c:v>
                </c:pt>
                <c:pt idx="70">
                  <c:v>0.476365296967201</c:v>
                </c:pt>
                <c:pt idx="71">
                  <c:v>0.494572241274844</c:v>
                </c:pt>
                <c:pt idx="72">
                  <c:v>0.464277079844913</c:v>
                </c:pt>
                <c:pt idx="73">
                  <c:v>0.392344726104878</c:v>
                </c:pt>
                <c:pt idx="74">
                  <c:v>0.376824052268854</c:v>
                </c:pt>
                <c:pt idx="75">
                  <c:v>0.418908956324227</c:v>
                </c:pt>
                <c:pt idx="76">
                  <c:v>0.439205222109797</c:v>
                </c:pt>
                <c:pt idx="77">
                  <c:v>0.382345830460516</c:v>
                </c:pt>
                <c:pt idx="78">
                  <c:v>0.326978811295469</c:v>
                </c:pt>
                <c:pt idx="79">
                  <c:v>0.377122526765701</c:v>
                </c:pt>
                <c:pt idx="80">
                  <c:v>0.353095329769548</c:v>
                </c:pt>
                <c:pt idx="81">
                  <c:v>0.352498380775855</c:v>
                </c:pt>
                <c:pt idx="82">
                  <c:v>0.30131000456666</c:v>
                </c:pt>
                <c:pt idx="83">
                  <c:v>0.274447299850464</c:v>
                </c:pt>
                <c:pt idx="84">
                  <c:v>0.371451511325615</c:v>
                </c:pt>
                <c:pt idx="85">
                  <c:v>0.209976808531595</c:v>
                </c:pt>
                <c:pt idx="86">
                  <c:v>0.260120524001827</c:v>
                </c:pt>
                <c:pt idx="87">
                  <c:v>0.291460346170722</c:v>
                </c:pt>
                <c:pt idx="88">
                  <c:v>0.279372129048433</c:v>
                </c:pt>
                <c:pt idx="89">
                  <c:v>0.256240355542821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88453514089489</c:v>
                </c:pt>
                <c:pt idx="1">
                  <c:v>-0.494423004026421</c:v>
                </c:pt>
                <c:pt idx="2">
                  <c:v>-0.501287917453893</c:v>
                </c:pt>
                <c:pt idx="3">
                  <c:v>-0.507108170142402</c:v>
                </c:pt>
                <c:pt idx="4">
                  <c:v>-0.512182236588795</c:v>
                </c:pt>
                <c:pt idx="5">
                  <c:v>-0.516211642296224</c:v>
                </c:pt>
                <c:pt idx="6">
                  <c:v>-0.52009181075523</c:v>
                </c:pt>
                <c:pt idx="7">
                  <c:v>-0.52322579297212</c:v>
                </c:pt>
                <c:pt idx="8">
                  <c:v>-0.526359775189009</c:v>
                </c:pt>
                <c:pt idx="9">
                  <c:v>-0.529046045660629</c:v>
                </c:pt>
                <c:pt idx="10">
                  <c:v>-0.532329265125941</c:v>
                </c:pt>
                <c:pt idx="11">
                  <c:v>-0.535314010094408</c:v>
                </c:pt>
                <c:pt idx="12">
                  <c:v>-0.53904494130499</c:v>
                </c:pt>
                <c:pt idx="13">
                  <c:v>-0.54173121177661</c:v>
                </c:pt>
                <c:pt idx="14">
                  <c:v>-0.543522058757689</c:v>
                </c:pt>
                <c:pt idx="15">
                  <c:v>-0.54307434701242</c:v>
                </c:pt>
                <c:pt idx="16">
                  <c:v>-0.541581974528187</c:v>
                </c:pt>
                <c:pt idx="17">
                  <c:v>-0.538895704056567</c:v>
                </c:pt>
                <c:pt idx="18">
                  <c:v>-0.535761721839677</c:v>
                </c:pt>
                <c:pt idx="19">
                  <c:v>-0.532329265125941</c:v>
                </c:pt>
                <c:pt idx="20">
                  <c:v>-0.529493757405898</c:v>
                </c:pt>
                <c:pt idx="21">
                  <c:v>-0.528299859418512</c:v>
                </c:pt>
                <c:pt idx="22">
                  <c:v>-0.529941469151168</c:v>
                </c:pt>
                <c:pt idx="23">
                  <c:v>-0.532180027877518</c:v>
                </c:pt>
                <c:pt idx="24">
                  <c:v>-0.548894599700929</c:v>
                </c:pt>
                <c:pt idx="25">
                  <c:v>-0.573817220187621</c:v>
                </c:pt>
                <c:pt idx="26">
                  <c:v>-0.550237734936738</c:v>
                </c:pt>
                <c:pt idx="27">
                  <c:v>-0.560982816823217</c:v>
                </c:pt>
                <c:pt idx="28">
                  <c:v>-0.571130949716002</c:v>
                </c:pt>
                <c:pt idx="29">
                  <c:v>-0.595605858457424</c:v>
                </c:pt>
                <c:pt idx="30">
                  <c:v>-0.61933458095673</c:v>
                </c:pt>
                <c:pt idx="31">
                  <c:v>-0.651420589367742</c:v>
                </c:pt>
                <c:pt idx="32">
                  <c:v>-0.657837791049944</c:v>
                </c:pt>
                <c:pt idx="33">
                  <c:v>-0.671716855153312</c:v>
                </c:pt>
                <c:pt idx="34">
                  <c:v>-0.669030584681692</c:v>
                </c:pt>
                <c:pt idx="35">
                  <c:v>-0.690819222951495</c:v>
                </c:pt>
                <c:pt idx="36">
                  <c:v>-0.682163462542943</c:v>
                </c:pt>
                <c:pt idx="37">
                  <c:v>-0.676343209854434</c:v>
                </c:pt>
                <c:pt idx="38">
                  <c:v>-0.693505493423114</c:v>
                </c:pt>
                <c:pt idx="39">
                  <c:v>-0.687088291740912</c:v>
                </c:pt>
                <c:pt idx="40">
                  <c:v>-0.712607861221298</c:v>
                </c:pt>
                <c:pt idx="41">
                  <c:v>-0.713801759208684</c:v>
                </c:pt>
                <c:pt idx="42">
                  <c:v>-0.729023958547862</c:v>
                </c:pt>
                <c:pt idx="43">
                  <c:v>-0.741858361912266</c:v>
                </c:pt>
                <c:pt idx="44">
                  <c:v>-0.774690556565394</c:v>
                </c:pt>
                <c:pt idx="45">
                  <c:v>-0.765885558908419</c:v>
                </c:pt>
                <c:pt idx="46">
                  <c:v>-0.764243949175763</c:v>
                </c:pt>
                <c:pt idx="47">
                  <c:v>-0.756632849506174</c:v>
                </c:pt>
                <c:pt idx="48">
                  <c:v>-0.763796237430493</c:v>
                </c:pt>
                <c:pt idx="49">
                  <c:v>-0.767527168641076</c:v>
                </c:pt>
                <c:pt idx="50">
                  <c:v>-0.729620907541555</c:v>
                </c:pt>
                <c:pt idx="51">
                  <c:v>-0.730665568280518</c:v>
                </c:pt>
                <c:pt idx="52">
                  <c:v>-0.72260675686566</c:v>
                </c:pt>
                <c:pt idx="53">
                  <c:v>-0.711861674979181</c:v>
                </c:pt>
                <c:pt idx="54">
                  <c:v>-0.729023958547862</c:v>
                </c:pt>
                <c:pt idx="55">
                  <c:v>-0.707384557526482</c:v>
                </c:pt>
                <c:pt idx="56">
                  <c:v>-0.710966251488642</c:v>
                </c:pt>
                <c:pt idx="57">
                  <c:v>-0.734396499491101</c:v>
                </c:pt>
                <c:pt idx="58">
                  <c:v>-0.691266934696765</c:v>
                </c:pt>
                <c:pt idx="59">
                  <c:v>-0.730814805528942</c:v>
                </c:pt>
                <c:pt idx="60">
                  <c:v>-0.745440055874426</c:v>
                </c:pt>
                <c:pt idx="61">
                  <c:v>-0.717681927667691</c:v>
                </c:pt>
                <c:pt idx="62">
                  <c:v>-0.665001178974263</c:v>
                </c:pt>
                <c:pt idx="63">
                  <c:v>-0.654554571584631</c:v>
                </c:pt>
                <c:pt idx="64">
                  <c:v>-0.667239737700612</c:v>
                </c:pt>
                <c:pt idx="65">
                  <c:v>-0.612320430280835</c:v>
                </c:pt>
                <c:pt idx="66">
                  <c:v>-0.613812802765068</c:v>
                </c:pt>
                <c:pt idx="67">
                  <c:v>-0.567698493002265</c:v>
                </c:pt>
                <c:pt idx="68">
                  <c:v>-0.538895704056567</c:v>
                </c:pt>
                <c:pt idx="69">
                  <c:v>-0.476962245960894</c:v>
                </c:pt>
                <c:pt idx="70">
                  <c:v>-0.434728104657098</c:v>
                </c:pt>
                <c:pt idx="71">
                  <c:v>-0.449204117754159</c:v>
                </c:pt>
                <c:pt idx="72">
                  <c:v>-0.432638783179171</c:v>
                </c:pt>
                <c:pt idx="73">
                  <c:v>-0.35861710796121</c:v>
                </c:pt>
                <c:pt idx="74">
                  <c:v>-0.32294940558804</c:v>
                </c:pt>
                <c:pt idx="75">
                  <c:v>-0.347872026074732</c:v>
                </c:pt>
                <c:pt idx="76">
                  <c:v>-0.369511427096112</c:v>
                </c:pt>
                <c:pt idx="77">
                  <c:v>-0.306384071013052</c:v>
                </c:pt>
                <c:pt idx="78">
                  <c:v>-0.259225100511287</c:v>
                </c:pt>
                <c:pt idx="79">
                  <c:v>-0.281312213277937</c:v>
                </c:pt>
                <c:pt idx="80">
                  <c:v>-0.250270865605888</c:v>
                </c:pt>
                <c:pt idx="81">
                  <c:v>-0.251763238090121</c:v>
                </c:pt>
                <c:pt idx="82">
                  <c:v>-0.202813420607276</c:v>
                </c:pt>
                <c:pt idx="83">
                  <c:v>-0.169085802463609</c:v>
                </c:pt>
                <c:pt idx="84">
                  <c:v>-0.233556293782478</c:v>
                </c:pt>
                <c:pt idx="85">
                  <c:v>-0.124463865185039</c:v>
                </c:pt>
                <c:pt idx="86">
                  <c:v>-0.146849452448536</c:v>
                </c:pt>
                <c:pt idx="87">
                  <c:v>-0.173115208171038</c:v>
                </c:pt>
                <c:pt idx="88">
                  <c:v>-0.150132671913848</c:v>
                </c:pt>
                <c:pt idx="89">
                  <c:v>-0.132074964854628</c:v>
                </c:pt>
              </c:numCache>
            </c:numRef>
          </c:val>
        </c:ser>
        <c:gapWidth val="0"/>
        <c:overlap val="100"/>
        <c:axId val="93753272"/>
        <c:axId val="25884324"/>
      </c:barChart>
      <c:catAx>
        <c:axId val="937532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90488404962571"/>
              <c:y val="-0.0959311185614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4324"/>
        <c:crossesAt val="0"/>
        <c:auto val="1"/>
        <c:lblAlgn val="ctr"/>
        <c:lblOffset val="100"/>
        <c:noMultiLvlLbl val="0"/>
      </c:catAx>
      <c:valAx>
        <c:axId val="25884324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327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922158823221484"/>
          <c:y val="0.398277964035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3</xdr:row>
      <xdr:rowOff>133560</xdr:rowOff>
    </xdr:from>
    <xdr:to>
      <xdr:col>8</xdr:col>
      <xdr:colOff>73116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87480" y="2333880"/>
        <a:ext cx="68767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17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  <c r="E8" s="4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8"/>
      <c r="H45" s="8"/>
      <c r="I45" s="8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5"/>
    </row>
    <row r="47" customFormat="false" ht="12.75" hidden="false" customHeight="false" outlineLevel="0" collapsed="false">
      <c r="A47" s="16" t="s">
        <v>4</v>
      </c>
      <c r="B47" s="13"/>
      <c r="C47" s="13"/>
      <c r="D47" s="14"/>
      <c r="E47" s="13"/>
      <c r="F47" s="13"/>
      <c r="G4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0" width="14.14"/>
    <col collapsed="false" customWidth="true" hidden="false" outlineLevel="0" max="4" min="4" style="15" width="2.56"/>
    <col collapsed="false" customWidth="true" hidden="false" outlineLevel="0" max="6" min="5" style="0" width="12.99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</row>
    <row r="8" customFormat="false" ht="14.25" hidden="false" customHeight="false" outlineLevel="0" collapsed="false">
      <c r="A8" s="3" t="s">
        <v>1</v>
      </c>
      <c r="E8" s="4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6" t="s">
        <v>6</v>
      </c>
    </row>
    <row r="13" customFormat="false" ht="9.75" hidden="false" customHeight="true" outlineLevel="0" collapsed="false">
      <c r="A13" s="7"/>
      <c r="B13" s="8"/>
      <c r="C13" s="8"/>
      <c r="D13" s="8"/>
      <c r="E13" s="8"/>
      <c r="F13" s="8"/>
    </row>
    <row r="14" s="20" customFormat="tru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s="20" customFormat="true" ht="21" hidden="false" customHeight="true" outlineLevel="0" collapsed="false">
      <c r="A15" s="21"/>
      <c r="B15" s="22" t="s">
        <v>9</v>
      </c>
      <c r="C15" s="22" t="s">
        <v>10</v>
      </c>
      <c r="D15" s="22"/>
      <c r="E15" s="22" t="s">
        <v>9</v>
      </c>
      <c r="F15" s="22" t="s">
        <v>10</v>
      </c>
    </row>
    <row r="16" s="20" customFormat="true" ht="12.75" hidden="false" customHeight="false" outlineLevel="0" collapsed="false">
      <c r="A16" s="17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4" t="s">
        <v>11</v>
      </c>
      <c r="B17" s="25"/>
      <c r="C17" s="26"/>
      <c r="D17" s="25"/>
      <c r="E17" s="25"/>
      <c r="F17" s="25"/>
    </row>
    <row r="18" customFormat="false" ht="12.75" hidden="false" customHeight="false" outlineLevel="0" collapsed="false">
      <c r="A18" s="27" t="n">
        <v>0</v>
      </c>
      <c r="B18" s="28" t="n">
        <v>-0.514753849419779</v>
      </c>
      <c r="C18" s="28" t="n">
        <v>0.480509237522798</v>
      </c>
      <c r="D18" s="28"/>
      <c r="E18" s="28" t="n">
        <v>-0.488453514089489</v>
      </c>
      <c r="F18" s="28" t="n">
        <v>0.455621319436361</v>
      </c>
    </row>
    <row r="19" customFormat="false" ht="12.75" hidden="false" customHeight="false" outlineLevel="0" collapsed="false">
      <c r="A19" s="27" t="n">
        <v>1</v>
      </c>
      <c r="B19" s="28" t="n">
        <v>-0.516923191349904</v>
      </c>
      <c r="C19" s="28" t="n">
        <v>0.481284002497842</v>
      </c>
      <c r="D19" s="28"/>
      <c r="E19" s="28" t="n">
        <v>-0.494423004026421</v>
      </c>
      <c r="F19" s="28" t="n">
        <v>0.45965072514379</v>
      </c>
    </row>
    <row r="20" customFormat="false" ht="12.75" hidden="false" customHeight="false" outlineLevel="0" collapsed="false">
      <c r="A20" s="27" t="n">
        <v>2</v>
      </c>
      <c r="B20" s="28" t="n">
        <v>-0.521261875210155</v>
      </c>
      <c r="C20" s="28" t="n">
        <v>0.483763250417986</v>
      </c>
      <c r="D20" s="28"/>
      <c r="E20" s="28" t="n">
        <v>-0.501287917453893</v>
      </c>
      <c r="F20" s="28" t="n">
        <v>0.463978605348066</v>
      </c>
    </row>
    <row r="21" customFormat="false" ht="12.75" hidden="false" customHeight="false" outlineLevel="0" collapsed="false">
      <c r="A21" s="27" t="n">
        <v>3</v>
      </c>
      <c r="B21" s="28" t="n">
        <v>-0.524360935110334</v>
      </c>
      <c r="C21" s="28" t="n">
        <v>0.481748861482869</v>
      </c>
      <c r="D21" s="28"/>
      <c r="E21" s="28" t="n">
        <v>-0.507108170142402</v>
      </c>
      <c r="F21" s="28" t="n">
        <v>0.466963350316532</v>
      </c>
    </row>
    <row r="22" customFormat="false" ht="12.75" hidden="false" customHeight="false" outlineLevel="0" collapsed="false">
      <c r="A22" s="27" t="n">
        <v>4</v>
      </c>
      <c r="B22" s="28" t="n">
        <v>-0.546054354411589</v>
      </c>
      <c r="C22" s="28" t="n">
        <v>0.517233097339922</v>
      </c>
      <c r="D22" s="28"/>
      <c r="E22" s="28" t="n">
        <v>-0.512182236588795</v>
      </c>
      <c r="F22" s="28" t="n">
        <v>0.469052671794459</v>
      </c>
    </row>
    <row r="23" customFormat="false" ht="12.75" hidden="false" customHeight="false" outlineLevel="0" collapsed="false">
      <c r="A23" s="27" t="n">
        <v>5</v>
      </c>
      <c r="B23" s="28" t="n">
        <v>-0.579679154328535</v>
      </c>
      <c r="C23" s="28" t="n">
        <v>0.523276264145272</v>
      </c>
      <c r="D23" s="28"/>
      <c r="E23" s="28" t="n">
        <v>-0.516211642296224</v>
      </c>
      <c r="F23" s="28" t="n">
        <v>0.470843518775538</v>
      </c>
    </row>
    <row r="24" customFormat="false" ht="12.75" hidden="false" customHeight="false" outlineLevel="0" collapsed="false">
      <c r="A24" s="27" t="n">
        <v>6</v>
      </c>
      <c r="B24" s="28" t="n">
        <v>-0.541560717556329</v>
      </c>
      <c r="C24" s="28" t="n">
        <v>0.500963032863981</v>
      </c>
      <c r="D24" s="28"/>
      <c r="E24" s="28" t="n">
        <v>-0.52009181075523</v>
      </c>
      <c r="F24" s="28" t="n">
        <v>0.472037416762925</v>
      </c>
    </row>
    <row r="25" customFormat="false" ht="12.75" hidden="false" customHeight="false" outlineLevel="0" collapsed="false">
      <c r="A25" s="27" t="n">
        <v>7</v>
      </c>
      <c r="B25" s="28" t="n">
        <v>-0.552252474211948</v>
      </c>
      <c r="C25" s="28" t="n">
        <v>0.517697956324949</v>
      </c>
      <c r="D25" s="28"/>
      <c r="E25" s="28" t="n">
        <v>-0.52322579297212</v>
      </c>
      <c r="F25" s="28" t="n">
        <v>0.473529789247158</v>
      </c>
    </row>
    <row r="26" customFormat="false" ht="12.75" hidden="false" customHeight="false" outlineLevel="0" collapsed="false">
      <c r="A26" s="27" t="n">
        <v>8</v>
      </c>
      <c r="B26" s="28" t="n">
        <v>-0.561394700917477</v>
      </c>
      <c r="C26" s="28" t="n">
        <v>0.524670841100352</v>
      </c>
      <c r="D26" s="28"/>
      <c r="E26" s="28" t="n">
        <v>-0.526359775189009</v>
      </c>
      <c r="F26" s="28" t="n">
        <v>0.475171398979814</v>
      </c>
    </row>
    <row r="27" customFormat="false" ht="12.75" hidden="false" customHeight="false" outlineLevel="0" collapsed="false">
      <c r="A27" s="27" t="n">
        <v>9</v>
      </c>
      <c r="B27" s="28" t="n">
        <v>-0.588666428039054</v>
      </c>
      <c r="C27" s="28" t="n">
        <v>0.566973008737799</v>
      </c>
      <c r="D27" s="28"/>
      <c r="E27" s="28" t="n">
        <v>-0.529046045660629</v>
      </c>
      <c r="F27" s="28" t="n">
        <v>0.476962245960894</v>
      </c>
    </row>
    <row r="28" customFormat="false" ht="12.75" hidden="false" customHeight="false" outlineLevel="0" collapsed="false">
      <c r="A28" s="27" t="n">
        <v>10</v>
      </c>
      <c r="B28" s="28" t="n">
        <v>-0.618882262065802</v>
      </c>
      <c r="C28" s="28" t="n">
        <v>0.561859559902504</v>
      </c>
      <c r="D28" s="28"/>
      <c r="E28" s="28" t="n">
        <v>-0.532329265125941</v>
      </c>
      <c r="F28" s="28" t="n">
        <v>0.479200804687244</v>
      </c>
    </row>
    <row r="29" customFormat="false" ht="12.75" hidden="false" customHeight="false" outlineLevel="0" collapsed="false">
      <c r="A29" s="27" t="n">
        <v>11</v>
      </c>
      <c r="B29" s="28" t="n">
        <v>-0.661804241683285</v>
      </c>
      <c r="C29" s="28" t="n">
        <v>0.617022826125695</v>
      </c>
      <c r="D29" s="28"/>
      <c r="E29" s="28" t="n">
        <v>-0.535314010094408</v>
      </c>
      <c r="F29" s="28" t="n">
        <v>0.481588600662017</v>
      </c>
    </row>
    <row r="30" customFormat="false" ht="12.75" hidden="false" customHeight="false" outlineLevel="0" collapsed="false">
      <c r="A30" s="27" t="n">
        <v>12</v>
      </c>
      <c r="B30" s="28" t="n">
        <v>-0.662269100668312</v>
      </c>
      <c r="C30" s="28" t="n">
        <v>0.650492673047631</v>
      </c>
      <c r="D30" s="28"/>
      <c r="E30" s="28" t="n">
        <v>-0.53904494130499</v>
      </c>
      <c r="F30" s="28" t="n">
        <v>0.484274871133636</v>
      </c>
    </row>
    <row r="31" customFormat="false" ht="12.75" hidden="false" customHeight="false" outlineLevel="0" collapsed="false">
      <c r="A31" s="27" t="n">
        <v>13</v>
      </c>
      <c r="B31" s="28" t="n">
        <v>-0.678539165144254</v>
      </c>
      <c r="C31" s="28" t="n">
        <v>0.623220945926053</v>
      </c>
      <c r="D31" s="28"/>
      <c r="E31" s="28" t="n">
        <v>-0.54173121177661</v>
      </c>
      <c r="F31" s="28" t="n">
        <v>0.486214955363139</v>
      </c>
    </row>
    <row r="32" customFormat="false" ht="12.75" hidden="false" customHeight="false" outlineLevel="0" collapsed="false">
      <c r="A32" s="27" t="n">
        <v>14</v>
      </c>
      <c r="B32" s="28" t="n">
        <v>-0.666142925543536</v>
      </c>
      <c r="C32" s="28" t="n">
        <v>0.64011082238203</v>
      </c>
      <c r="D32" s="28"/>
      <c r="E32" s="28" t="n">
        <v>-0.543522058757689</v>
      </c>
      <c r="F32" s="28" t="n">
        <v>0.487259616102102</v>
      </c>
    </row>
    <row r="33" customFormat="false" ht="12.75" hidden="false" customHeight="false" outlineLevel="0" collapsed="false">
      <c r="A33" s="27" t="n">
        <v>15</v>
      </c>
      <c r="B33" s="28" t="n">
        <v>-0.697288477540338</v>
      </c>
      <c r="C33" s="28" t="n">
        <v>0.657620510818043</v>
      </c>
      <c r="D33" s="28"/>
      <c r="E33" s="28" t="n">
        <v>-0.54307434701242</v>
      </c>
      <c r="F33" s="28" t="n">
        <v>0.486214955363139</v>
      </c>
    </row>
    <row r="34" customFormat="false" ht="12.75" hidden="false" customHeight="false" outlineLevel="0" collapsed="false">
      <c r="A34" s="27" t="n">
        <v>16</v>
      </c>
      <c r="B34" s="28" t="n">
        <v>-0.67900402412928</v>
      </c>
      <c r="C34" s="28" t="n">
        <v>0.61779759110074</v>
      </c>
      <c r="D34" s="28"/>
      <c r="E34" s="28" t="n">
        <v>-0.541581974528187</v>
      </c>
      <c r="F34" s="28" t="n">
        <v>0.484125633885213</v>
      </c>
    </row>
    <row r="35" customFormat="false" ht="12.75" hidden="false" customHeight="false" outlineLevel="0" collapsed="false">
      <c r="A35" s="27" t="n">
        <v>17</v>
      </c>
      <c r="B35" s="28" t="n">
        <v>-0.662114147673303</v>
      </c>
      <c r="C35" s="28" t="n">
        <v>0.633137937606627</v>
      </c>
      <c r="D35" s="28"/>
      <c r="E35" s="28" t="n">
        <v>-0.538895704056567</v>
      </c>
      <c r="F35" s="28" t="n">
        <v>0.4808424144199</v>
      </c>
    </row>
    <row r="36" customFormat="false" ht="12.75" hidden="false" customHeight="false" outlineLevel="0" collapsed="false">
      <c r="A36" s="27" t="n">
        <v>18</v>
      </c>
      <c r="B36" s="28" t="n">
        <v>-0.687061579869747</v>
      </c>
      <c r="C36" s="28" t="n">
        <v>0.658705181783106</v>
      </c>
      <c r="D36" s="28"/>
      <c r="E36" s="28" t="n">
        <v>-0.535761721839677</v>
      </c>
      <c r="F36" s="28" t="n">
        <v>0.47860385569355</v>
      </c>
    </row>
    <row r="37" customFormat="false" ht="12.75" hidden="false" customHeight="false" outlineLevel="0" collapsed="false">
      <c r="A37" s="27" t="n">
        <v>19</v>
      </c>
      <c r="B37" s="28" t="n">
        <v>-0.668467220468671</v>
      </c>
      <c r="C37" s="28" t="n">
        <v>0.65359173294781</v>
      </c>
      <c r="D37" s="28"/>
      <c r="E37" s="28" t="n">
        <v>-0.532329265125941</v>
      </c>
      <c r="F37" s="28" t="n">
        <v>0.476813008712471</v>
      </c>
    </row>
    <row r="38" customFormat="false" ht="12.75" hidden="false" customHeight="false" outlineLevel="0" collapsed="false">
      <c r="A38" s="27" t="n">
        <v>20</v>
      </c>
      <c r="B38" s="28" t="n">
        <v>-0.706740610235885</v>
      </c>
      <c r="C38" s="28" t="n">
        <v>0.673270763313949</v>
      </c>
      <c r="D38" s="28"/>
      <c r="E38" s="28" t="n">
        <v>-0.529493757405898</v>
      </c>
      <c r="F38" s="28" t="n">
        <v>0.475768347973507</v>
      </c>
    </row>
    <row r="39" customFormat="false" ht="12.75" hidden="false" customHeight="false" outlineLevel="0" collapsed="false">
      <c r="A39" s="27" t="n">
        <v>21</v>
      </c>
      <c r="B39" s="28" t="n">
        <v>-0.703796503330715</v>
      </c>
      <c r="C39" s="28" t="n">
        <v>0.691865122715024</v>
      </c>
      <c r="D39" s="28"/>
      <c r="E39" s="28" t="n">
        <v>-0.528299859418512</v>
      </c>
      <c r="F39" s="28" t="n">
        <v>0.475469873476661</v>
      </c>
    </row>
    <row r="40" customFormat="false" ht="12.75" hidden="false" customHeight="false" outlineLevel="0" collapsed="false">
      <c r="A40" s="27" t="n">
        <v>22</v>
      </c>
      <c r="B40" s="28" t="n">
        <v>-0.723785439686871</v>
      </c>
      <c r="C40" s="28" t="n">
        <v>0.694654276625186</v>
      </c>
      <c r="D40" s="28"/>
      <c r="E40" s="28" t="n">
        <v>-0.529941469151168</v>
      </c>
      <c r="F40" s="28" t="n">
        <v>0.477409957706164</v>
      </c>
    </row>
    <row r="41" customFormat="false" ht="12.75" hidden="false" customHeight="false" outlineLevel="0" collapsed="false">
      <c r="A41" s="27" t="n">
        <v>23</v>
      </c>
      <c r="B41" s="28" t="n">
        <v>-0.740985222132866</v>
      </c>
      <c r="C41" s="28" t="n">
        <v>0.690315592764935</v>
      </c>
      <c r="D41" s="28"/>
      <c r="E41" s="28" t="n">
        <v>-0.532180027877518</v>
      </c>
      <c r="F41" s="28" t="n">
        <v>0.479648516432513</v>
      </c>
    </row>
    <row r="42" customFormat="false" ht="12.75" hidden="false" customHeight="false" outlineLevel="0" collapsed="false">
      <c r="A42" s="27" t="n">
        <v>24</v>
      </c>
      <c r="B42" s="28" t="n">
        <v>-0.790260274545717</v>
      </c>
      <c r="C42" s="28" t="n">
        <v>0.753381461733583</v>
      </c>
      <c r="D42" s="28"/>
      <c r="E42" s="28" t="n">
        <v>-0.548894599700929</v>
      </c>
      <c r="F42" s="28" t="n">
        <v>0.508152830881365</v>
      </c>
    </row>
    <row r="43" customFormat="false" ht="12.75" hidden="false" customHeight="false" outlineLevel="0" collapsed="false">
      <c r="A43" s="27" t="n">
        <v>25</v>
      </c>
      <c r="B43" s="28" t="n">
        <v>-0.777554128954982</v>
      </c>
      <c r="C43" s="28" t="n">
        <v>0.719911614811647</v>
      </c>
      <c r="D43" s="28"/>
      <c r="E43" s="28" t="n">
        <v>-0.573817220187621</v>
      </c>
      <c r="F43" s="28" t="n">
        <v>0.516360879544647</v>
      </c>
    </row>
    <row r="44" customFormat="false" ht="12.75" hidden="false" customHeight="false" outlineLevel="0" collapsed="false">
      <c r="A44" s="27" t="n">
        <v>26</v>
      </c>
      <c r="B44" s="28" t="n">
        <v>-0.775384787024856</v>
      </c>
      <c r="C44" s="28" t="n">
        <v>0.750747260818431</v>
      </c>
      <c r="D44" s="28"/>
      <c r="E44" s="28" t="n">
        <v>-0.550237734936738</v>
      </c>
      <c r="F44" s="28" t="n">
        <v>0.505466560409746</v>
      </c>
    </row>
    <row r="45" customFormat="false" ht="12.75" hidden="false" customHeight="false" outlineLevel="0" collapsed="false">
      <c r="A45" s="27" t="n">
        <v>27</v>
      </c>
      <c r="B45" s="28" t="n">
        <v>-0.768101996259435</v>
      </c>
      <c r="C45" s="28" t="n">
        <v>0.734322243347481</v>
      </c>
      <c r="D45" s="28"/>
      <c r="E45" s="28" t="n">
        <v>-0.560982816823217</v>
      </c>
      <c r="F45" s="28" t="n">
        <v>0.522181132233156</v>
      </c>
    </row>
    <row r="46" customFormat="false" ht="12.75" hidden="false" customHeight="false" outlineLevel="0" collapsed="false">
      <c r="A46" s="27" t="n">
        <v>28</v>
      </c>
      <c r="B46" s="28" t="n">
        <v>-0.783597295760331</v>
      </c>
      <c r="C46" s="28" t="n">
        <v>0.754156226708628</v>
      </c>
      <c r="D46" s="28"/>
      <c r="E46" s="28" t="n">
        <v>-0.571130949716002</v>
      </c>
      <c r="F46" s="28" t="n">
        <v>0.532329265125941</v>
      </c>
    </row>
    <row r="47" customFormat="false" ht="12.75" hidden="false" customHeight="false" outlineLevel="0" collapsed="false">
      <c r="A47" s="27" t="n">
        <v>29</v>
      </c>
      <c r="B47" s="28" t="n">
        <v>-0.795993535361048</v>
      </c>
      <c r="C47" s="28" t="n">
        <v>0.73587177329757</v>
      </c>
      <c r="D47" s="28"/>
      <c r="E47" s="28" t="n">
        <v>-0.595605858457424</v>
      </c>
      <c r="F47" s="28" t="n">
        <v>0.565758408772762</v>
      </c>
    </row>
    <row r="48" customFormat="false" ht="12.75" hidden="false" customHeight="false" outlineLevel="0" collapsed="false">
      <c r="A48" s="27" t="n">
        <v>30</v>
      </c>
      <c r="B48" s="28" t="n">
        <v>-0.750437354828413</v>
      </c>
      <c r="C48" s="28" t="n">
        <v>0.736956444262633</v>
      </c>
      <c r="D48" s="28"/>
      <c r="E48" s="28" t="n">
        <v>-0.61933458095673</v>
      </c>
      <c r="F48" s="28" t="n">
        <v>0.566952306760149</v>
      </c>
    </row>
    <row r="49" customFormat="false" ht="12.75" hidden="false" customHeight="false" outlineLevel="0" collapsed="false">
      <c r="A49" s="27" t="n">
        <v>31</v>
      </c>
      <c r="B49" s="28" t="n">
        <v>-0.763143500419148</v>
      </c>
      <c r="C49" s="28" t="n">
        <v>0.715417977956387</v>
      </c>
      <c r="D49" s="28"/>
      <c r="E49" s="28" t="n">
        <v>-0.651420589367742</v>
      </c>
      <c r="F49" s="28" t="n">
        <v>0.608141787324982</v>
      </c>
    </row>
    <row r="50" customFormat="false" ht="12.75" hidden="false" customHeight="false" outlineLevel="0" collapsed="false">
      <c r="A50" s="27" t="n">
        <v>32</v>
      </c>
      <c r="B50" s="28" t="n">
        <v>-0.760509299503996</v>
      </c>
      <c r="C50" s="28" t="n">
        <v>0.730603371467265</v>
      </c>
      <c r="D50" s="28"/>
      <c r="E50" s="28" t="n">
        <v>-0.657837791049944</v>
      </c>
      <c r="F50" s="28" t="n">
        <v>0.633661356805368</v>
      </c>
    </row>
    <row r="51" customFormat="false" ht="12.75" hidden="false" customHeight="false" outlineLevel="0" collapsed="false">
      <c r="A51" s="27" t="n">
        <v>33</v>
      </c>
      <c r="B51" s="28" t="n">
        <v>-0.754001273713619</v>
      </c>
      <c r="C51" s="28" t="n">
        <v>0.707980234195957</v>
      </c>
      <c r="D51" s="28"/>
      <c r="E51" s="28" t="n">
        <v>-0.671716855153312</v>
      </c>
      <c r="F51" s="28" t="n">
        <v>0.618588394714614</v>
      </c>
    </row>
    <row r="52" customFormat="false" ht="12.75" hidden="false" customHeight="false" outlineLevel="0" collapsed="false">
      <c r="A52" s="27" t="n">
        <v>34</v>
      </c>
      <c r="B52" s="28" t="n">
        <v>-0.78375224875534</v>
      </c>
      <c r="C52" s="28" t="n">
        <v>0.729828606492221</v>
      </c>
      <c r="D52" s="28"/>
      <c r="E52" s="28" t="n">
        <v>-0.669030584681692</v>
      </c>
      <c r="F52" s="28" t="n">
        <v>0.633810594053791</v>
      </c>
    </row>
    <row r="53" customFormat="false" ht="12.75" hidden="false" customHeight="false" outlineLevel="0" collapsed="false">
      <c r="A53" s="27" t="n">
        <v>35</v>
      </c>
      <c r="B53" s="28" t="n">
        <v>-0.764228171384211</v>
      </c>
      <c r="C53" s="28" t="n">
        <v>0.741450081117893</v>
      </c>
      <c r="D53" s="28"/>
      <c r="E53" s="28" t="n">
        <v>-0.690819222951495</v>
      </c>
      <c r="F53" s="28" t="n">
        <v>0.647689658157159</v>
      </c>
    </row>
    <row r="54" customFormat="false" ht="12.75" hidden="false" customHeight="false" outlineLevel="0" collapsed="false">
      <c r="A54" s="27" t="n">
        <v>36</v>
      </c>
      <c r="B54" s="28" t="n">
        <v>-0.772440680119686</v>
      </c>
      <c r="C54" s="28" t="n">
        <v>0.772595633114695</v>
      </c>
      <c r="D54" s="28"/>
      <c r="E54" s="28" t="n">
        <v>-0.682163462542943</v>
      </c>
      <c r="F54" s="28" t="n">
        <v>0.627094917874742</v>
      </c>
    </row>
    <row r="55" customFormat="false" ht="12.75" hidden="false" customHeight="false" outlineLevel="0" collapsed="false">
      <c r="A55" s="27" t="n">
        <v>37</v>
      </c>
      <c r="B55" s="28" t="n">
        <v>-0.810559116891891</v>
      </c>
      <c r="C55" s="28" t="n">
        <v>0.788555791600618</v>
      </c>
      <c r="D55" s="28"/>
      <c r="E55" s="28" t="n">
        <v>-0.676343209854434</v>
      </c>
      <c r="F55" s="28" t="n">
        <v>0.64097398197811</v>
      </c>
    </row>
    <row r="56" customFormat="false" ht="12.75" hidden="false" customHeight="false" outlineLevel="0" collapsed="false">
      <c r="A56" s="27" t="n">
        <v>38</v>
      </c>
      <c r="B56" s="28" t="n">
        <v>-0.760974158489022</v>
      </c>
      <c r="C56" s="28" t="n">
        <v>0.760199393513978</v>
      </c>
      <c r="D56" s="28"/>
      <c r="E56" s="28" t="n">
        <v>-0.693505493423114</v>
      </c>
      <c r="F56" s="28" t="n">
        <v>0.660971773266833</v>
      </c>
    </row>
    <row r="57" customFormat="false" ht="12.75" hidden="false" customHeight="false" outlineLevel="0" collapsed="false">
      <c r="A57" s="27" t="n">
        <v>39</v>
      </c>
      <c r="B57" s="28" t="n">
        <v>-0.820940967557492</v>
      </c>
      <c r="C57" s="28" t="n">
        <v>0.803121373131461</v>
      </c>
      <c r="D57" s="28"/>
      <c r="E57" s="28" t="n">
        <v>-0.687088291740912</v>
      </c>
      <c r="F57" s="28" t="n">
        <v>0.661867196757373</v>
      </c>
    </row>
    <row r="58" customFormat="false" ht="12.75" hidden="false" customHeight="false" outlineLevel="0" collapsed="false">
      <c r="A58" s="27" t="n">
        <v>40</v>
      </c>
      <c r="B58" s="28" t="n">
        <v>-0.846353258738962</v>
      </c>
      <c r="C58" s="28" t="n">
        <v>0.852241472549302</v>
      </c>
      <c r="D58" s="28"/>
      <c r="E58" s="28" t="n">
        <v>-0.712607861221298</v>
      </c>
      <c r="F58" s="28" t="n">
        <v>0.678134056835514</v>
      </c>
    </row>
    <row r="59" customFormat="false" ht="12.75" hidden="false" customHeight="false" outlineLevel="0" collapsed="false">
      <c r="A59" s="27" t="n">
        <v>41</v>
      </c>
      <c r="B59" s="28" t="n">
        <v>-0.817996860652321</v>
      </c>
      <c r="C59" s="28" t="n">
        <v>0.781427953830206</v>
      </c>
      <c r="D59" s="28"/>
      <c r="E59" s="28" t="n">
        <v>-0.713801759208684</v>
      </c>
      <c r="F59" s="28" t="n">
        <v>0.692908544429421</v>
      </c>
    </row>
    <row r="60" customFormat="false" ht="12.75" hidden="false" customHeight="false" outlineLevel="0" collapsed="false">
      <c r="A60" s="27" t="n">
        <v>42</v>
      </c>
      <c r="B60" s="28" t="n">
        <v>-0.758030051583852</v>
      </c>
      <c r="C60" s="28" t="n">
        <v>0.748113059903278</v>
      </c>
      <c r="D60" s="28"/>
      <c r="E60" s="28" t="n">
        <v>-0.729023958547862</v>
      </c>
      <c r="F60" s="28" t="n">
        <v>0.6991765088632</v>
      </c>
    </row>
    <row r="61" customFormat="false" ht="12.75" hidden="false" customHeight="false" outlineLevel="0" collapsed="false">
      <c r="A61" s="27" t="n">
        <v>43</v>
      </c>
      <c r="B61" s="28" t="n">
        <v>-0.753691367723601</v>
      </c>
      <c r="C61" s="28" t="n">
        <v>0.734942055327516</v>
      </c>
      <c r="D61" s="28"/>
      <c r="E61" s="28" t="n">
        <v>-0.741858361912266</v>
      </c>
      <c r="F61" s="28" t="n">
        <v>0.697684136378967</v>
      </c>
    </row>
    <row r="62" customFormat="false" ht="12.75" hidden="false" customHeight="false" outlineLevel="0" collapsed="false">
      <c r="A62" s="27" t="n">
        <v>44</v>
      </c>
      <c r="B62" s="28" t="n">
        <v>-0.778948705910062</v>
      </c>
      <c r="C62" s="28" t="n">
        <v>0.768721808239471</v>
      </c>
      <c r="D62" s="28"/>
      <c r="E62" s="28" t="n">
        <v>-0.774690556565394</v>
      </c>
      <c r="F62" s="28" t="n">
        <v>0.741858361912266</v>
      </c>
    </row>
    <row r="63" customFormat="false" ht="12.75" hidden="false" customHeight="false" outlineLevel="0" collapsed="false">
      <c r="A63" s="27" t="n">
        <v>45</v>
      </c>
      <c r="B63" s="28" t="n">
        <v>-0.714798165976351</v>
      </c>
      <c r="C63" s="28" t="n">
        <v>0.683652613979549</v>
      </c>
      <c r="D63" s="28"/>
      <c r="E63" s="28" t="n">
        <v>-0.765885558908419</v>
      </c>
      <c r="F63" s="28" t="n">
        <v>0.71812963941296</v>
      </c>
    </row>
    <row r="64" customFormat="false" ht="12.75" hidden="false" customHeight="false" outlineLevel="0" collapsed="false">
      <c r="A64" s="27" t="n">
        <v>46</v>
      </c>
      <c r="B64" s="28" t="n">
        <v>-0.726419640602023</v>
      </c>
      <c r="C64" s="28" t="n">
        <v>0.699147913480446</v>
      </c>
      <c r="D64" s="28"/>
      <c r="E64" s="28" t="n">
        <v>-0.764243949175763</v>
      </c>
      <c r="F64" s="28" t="n">
        <v>0.739619803185917</v>
      </c>
    </row>
    <row r="65" customFormat="false" ht="12.75" hidden="false" customHeight="false" outlineLevel="0" collapsed="false">
      <c r="A65" s="27" t="n">
        <v>47</v>
      </c>
      <c r="B65" s="28" t="n">
        <v>-0.675130199254056</v>
      </c>
      <c r="C65" s="28" t="n">
        <v>0.638096433446914</v>
      </c>
      <c r="D65" s="28"/>
      <c r="E65" s="28" t="n">
        <v>-0.756632849506174</v>
      </c>
      <c r="F65" s="28" t="n">
        <v>0.726039213579396</v>
      </c>
    </row>
    <row r="66" customFormat="false" ht="12.75" hidden="false" customHeight="false" outlineLevel="0" collapsed="false">
      <c r="A66" s="27" t="n">
        <v>48</v>
      </c>
      <c r="B66" s="28" t="n">
        <v>-0.649562955077577</v>
      </c>
      <c r="C66" s="28" t="n">
        <v>0.604471633529969</v>
      </c>
      <c r="D66" s="28"/>
      <c r="E66" s="28" t="n">
        <v>-0.763796237430493</v>
      </c>
      <c r="F66" s="28" t="n">
        <v>0.738575142446954</v>
      </c>
    </row>
    <row r="67" customFormat="false" ht="12.75" hidden="false" customHeight="false" outlineLevel="0" collapsed="false">
      <c r="A67" s="27" t="n">
        <v>49</v>
      </c>
      <c r="B67" s="28" t="n">
        <v>-0.575960282448319</v>
      </c>
      <c r="C67" s="28" t="n">
        <v>0.562634324877548</v>
      </c>
      <c r="D67" s="28"/>
      <c r="E67" s="28" t="n">
        <v>-0.767527168641076</v>
      </c>
      <c r="F67" s="28" t="n">
        <v>0.72215904512039</v>
      </c>
    </row>
    <row r="68" customFormat="false" ht="12.75" hidden="false" customHeight="false" outlineLevel="0" collapsed="false">
      <c r="A68" s="27" t="n">
        <v>50</v>
      </c>
      <c r="B68" s="28" t="n">
        <v>-0.530559054910693</v>
      </c>
      <c r="C68" s="28" t="n">
        <v>0.528234759985559</v>
      </c>
      <c r="D68" s="28"/>
      <c r="E68" s="28" t="n">
        <v>-0.729620907541555</v>
      </c>
      <c r="F68" s="28" t="n">
        <v>0.720517435387733</v>
      </c>
    </row>
    <row r="69" customFormat="false" ht="12.75" hidden="false" customHeight="false" outlineLevel="0" collapsed="false">
      <c r="A69" s="27" t="n">
        <v>51</v>
      </c>
      <c r="B69" s="28" t="n">
        <v>-0.562169465892522</v>
      </c>
      <c r="C69" s="28" t="n">
        <v>0.558760500002324</v>
      </c>
      <c r="D69" s="28"/>
      <c r="E69" s="28" t="n">
        <v>-0.730665568280518</v>
      </c>
      <c r="F69" s="28" t="n">
        <v>0.699922695105317</v>
      </c>
    </row>
    <row r="70" customFormat="false" ht="12.75" hidden="false" customHeight="false" outlineLevel="0" collapsed="false">
      <c r="A70" s="27" t="n">
        <v>52</v>
      </c>
      <c r="B70" s="28" t="n">
        <v>-0.552872286191984</v>
      </c>
      <c r="C70" s="28" t="n">
        <v>0.529164477955612</v>
      </c>
      <c r="D70" s="28"/>
      <c r="E70" s="28" t="n">
        <v>-0.72260675686566</v>
      </c>
      <c r="F70" s="28" t="n">
        <v>0.709473879004409</v>
      </c>
    </row>
    <row r="71" customFormat="false" ht="12.75" hidden="false" customHeight="false" outlineLevel="0" collapsed="false">
      <c r="A71" s="27" t="n">
        <v>53</v>
      </c>
      <c r="B71" s="28" t="n">
        <v>-0.461295066141686</v>
      </c>
      <c r="C71" s="28" t="n">
        <v>0.445489860650772</v>
      </c>
      <c r="D71" s="28"/>
      <c r="E71" s="28" t="n">
        <v>-0.711861674979181</v>
      </c>
      <c r="F71" s="28" t="n">
        <v>0.688879138721992</v>
      </c>
    </row>
    <row r="72" customFormat="false" ht="12.75" hidden="false" customHeight="false" outlineLevel="0" collapsed="false">
      <c r="A72" s="27" t="n">
        <v>54</v>
      </c>
      <c r="B72" s="28" t="n">
        <v>-0.424881112314579</v>
      </c>
      <c r="C72" s="28" t="n">
        <v>0.436502586940252</v>
      </c>
      <c r="D72" s="28"/>
      <c r="E72" s="28" t="n">
        <v>-0.729023958547862</v>
      </c>
      <c r="F72" s="28" t="n">
        <v>0.70320591457063</v>
      </c>
    </row>
    <row r="73" customFormat="false" ht="12.75" hidden="false" customHeight="false" outlineLevel="0" collapsed="false">
      <c r="A73" s="27" t="n">
        <v>55</v>
      </c>
      <c r="B73" s="28" t="n">
        <v>-0.476635412647573</v>
      </c>
      <c r="C73" s="28" t="n">
        <v>0.501272938853999</v>
      </c>
      <c r="D73" s="28"/>
      <c r="E73" s="28" t="n">
        <v>-0.707384557526482</v>
      </c>
      <c r="F73" s="28" t="n">
        <v>0.710817014240218</v>
      </c>
    </row>
    <row r="74" customFormat="false" ht="12.75" hidden="false" customHeight="false" outlineLevel="0" collapsed="false">
      <c r="A74" s="27" t="n">
        <v>56</v>
      </c>
      <c r="B74" s="28" t="n">
        <v>-0.528234759985559</v>
      </c>
      <c r="C74" s="28" t="n">
        <v>0.540321093596258</v>
      </c>
      <c r="D74" s="28"/>
      <c r="E74" s="28" t="n">
        <v>-0.710966251488642</v>
      </c>
      <c r="F74" s="28" t="n">
        <v>0.733053364255291</v>
      </c>
    </row>
    <row r="75" customFormat="false" ht="12.75" hidden="false" customHeight="false" outlineLevel="0" collapsed="false">
      <c r="A75" s="27" t="n">
        <v>57</v>
      </c>
      <c r="B75" s="28" t="n">
        <v>-0.448433967555942</v>
      </c>
      <c r="C75" s="28" t="n">
        <v>0.476635412647573</v>
      </c>
      <c r="D75" s="28"/>
      <c r="E75" s="28" t="n">
        <v>-0.734396499491101</v>
      </c>
      <c r="F75" s="28" t="n">
        <v>0.744843106880733</v>
      </c>
    </row>
    <row r="76" customFormat="false" ht="12.75" hidden="false" customHeight="false" outlineLevel="0" collapsed="false">
      <c r="A76" s="27" t="n">
        <v>58</v>
      </c>
      <c r="B76" s="28" t="n">
        <v>-0.390791453412607</v>
      </c>
      <c r="C76" s="28" t="n">
        <v>0.411710107738817</v>
      </c>
      <c r="D76" s="28"/>
      <c r="E76" s="28" t="n">
        <v>-0.691266934696765</v>
      </c>
      <c r="F76" s="28" t="n">
        <v>0.717383453170844</v>
      </c>
    </row>
    <row r="77" customFormat="false" ht="12.75" hidden="false" customHeight="false" outlineLevel="0" collapsed="false">
      <c r="A77" s="27" t="n">
        <v>59</v>
      </c>
      <c r="B77" s="28" t="n">
        <v>-0.448588920550951</v>
      </c>
      <c r="C77" s="28" t="n">
        <v>0.496779301998739</v>
      </c>
      <c r="D77" s="28"/>
      <c r="E77" s="28" t="n">
        <v>-0.730814805528942</v>
      </c>
      <c r="F77" s="28" t="n">
        <v>0.749021749836585</v>
      </c>
    </row>
    <row r="78" customFormat="false" ht="12.75" hidden="false" customHeight="false" outlineLevel="0" collapsed="false">
      <c r="A78" s="27" t="n">
        <v>60</v>
      </c>
      <c r="B78" s="28" t="n">
        <v>-0.417598321549158</v>
      </c>
      <c r="C78" s="28" t="n">
        <v>0.478029989602654</v>
      </c>
      <c r="D78" s="28"/>
      <c r="E78" s="28" t="n">
        <v>-0.745440055874426</v>
      </c>
      <c r="F78" s="28" t="n">
        <v>0.786928010936106</v>
      </c>
    </row>
    <row r="79" customFormat="false" ht="12.75" hidden="false" customHeight="false" outlineLevel="0" collapsed="false">
      <c r="A79" s="27" t="n">
        <v>61</v>
      </c>
      <c r="B79" s="28" t="n">
        <v>-0.44579976664079</v>
      </c>
      <c r="C79" s="28" t="n">
        <v>0.494455007073604</v>
      </c>
      <c r="D79" s="28"/>
      <c r="E79" s="28" t="n">
        <v>-0.717681927667691</v>
      </c>
      <c r="F79" s="28" t="n">
        <v>0.723949892101469</v>
      </c>
    </row>
    <row r="80" customFormat="false" ht="12.75" hidden="false" customHeight="false" outlineLevel="0" collapsed="false">
      <c r="A80" s="27" t="n">
        <v>62</v>
      </c>
      <c r="B80" s="28" t="n">
        <v>-0.379015025791926</v>
      </c>
      <c r="C80" s="28" t="n">
        <v>0.435108009985171</v>
      </c>
      <c r="D80" s="28"/>
      <c r="E80" s="28" t="n">
        <v>-0.665001178974263</v>
      </c>
      <c r="F80" s="28" t="n">
        <v>0.691714646442035</v>
      </c>
    </row>
    <row r="81" customFormat="false" ht="12.75" hidden="false" customHeight="false" outlineLevel="0" collapsed="false">
      <c r="A81" s="27" t="n">
        <v>63</v>
      </c>
      <c r="B81" s="28" t="n">
        <v>-0.335318281199398</v>
      </c>
      <c r="C81" s="28" t="n">
        <v>0.412484872713862</v>
      </c>
      <c r="D81" s="28"/>
      <c r="E81" s="28" t="n">
        <v>-0.654554571584631</v>
      </c>
      <c r="F81" s="28" t="n">
        <v>0.676641684351281</v>
      </c>
    </row>
    <row r="82" customFormat="false" ht="12.75" hidden="false" customHeight="false" outlineLevel="0" collapsed="false">
      <c r="A82" s="27" t="n">
        <v>64</v>
      </c>
      <c r="B82" s="28" t="n">
        <v>-0.512584507489653</v>
      </c>
      <c r="C82" s="28" t="n">
        <v>0.603541915559915</v>
      </c>
      <c r="D82" s="28"/>
      <c r="E82" s="28" t="n">
        <v>-0.667239737700612</v>
      </c>
      <c r="F82" s="28" t="n">
        <v>0.700818118595857</v>
      </c>
    </row>
    <row r="83" customFormat="false" ht="12.75" hidden="false" customHeight="false" outlineLevel="0" collapsed="false">
      <c r="A83" s="27" t="n">
        <v>65</v>
      </c>
      <c r="B83" s="28" t="n">
        <v>-0.284493698836458</v>
      </c>
      <c r="C83" s="28" t="n">
        <v>0.338882200084604</v>
      </c>
      <c r="D83" s="28"/>
      <c r="E83" s="28" t="n">
        <v>-0.612320430280835</v>
      </c>
      <c r="F83" s="28" t="n">
        <v>0.627244155123166</v>
      </c>
    </row>
    <row r="84" customFormat="false" ht="12.75" hidden="false" customHeight="false" outlineLevel="0" collapsed="false">
      <c r="A84" s="27" t="n">
        <v>66</v>
      </c>
      <c r="B84" s="28" t="n">
        <v>-0.374831294926684</v>
      </c>
      <c r="C84" s="28" t="n">
        <v>0.455406852331345</v>
      </c>
      <c r="D84" s="28"/>
      <c r="E84" s="28" t="n">
        <v>-0.613812802765068</v>
      </c>
      <c r="F84" s="28" t="n">
        <v>0.635899915531717</v>
      </c>
    </row>
    <row r="85" customFormat="false" ht="12.75" hidden="false" customHeight="false" outlineLevel="0" collapsed="false">
      <c r="A85" s="27" t="n">
        <v>67</v>
      </c>
      <c r="B85" s="28" t="n">
        <v>-0.492905477123515</v>
      </c>
      <c r="C85" s="28" t="n">
        <v>0.54744893136667</v>
      </c>
      <c r="D85" s="28"/>
      <c r="E85" s="28" t="n">
        <v>-0.567698493002265</v>
      </c>
      <c r="F85" s="28" t="n">
        <v>0.581726794354056</v>
      </c>
    </row>
    <row r="86" customFormat="false" ht="12.75" hidden="false" customHeight="false" outlineLevel="0" collapsed="false">
      <c r="A86" s="27" t="n">
        <v>68</v>
      </c>
      <c r="B86" s="28" t="n">
        <v>-0.470437292847215</v>
      </c>
      <c r="C86" s="28" t="n">
        <v>0.558140688022288</v>
      </c>
      <c r="D86" s="28"/>
      <c r="E86" s="28" t="n">
        <v>-0.538895704056567</v>
      </c>
      <c r="F86" s="28" t="n">
        <v>0.548596125204082</v>
      </c>
    </row>
    <row r="87" customFormat="false" ht="12.75" hidden="false" customHeight="false" outlineLevel="0" collapsed="false">
      <c r="A87" s="27" t="n">
        <v>69</v>
      </c>
      <c r="B87" s="28" t="n">
        <v>-0.462999549086785</v>
      </c>
      <c r="C87" s="28" t="n">
        <v>0.54899846131676</v>
      </c>
      <c r="D87" s="28"/>
      <c r="E87" s="28" t="n">
        <v>-0.476962245960894</v>
      </c>
      <c r="F87" s="28" t="n">
        <v>0.509794440614022</v>
      </c>
    </row>
    <row r="88" customFormat="false" ht="12.75" hidden="false" customHeight="false" outlineLevel="0" collapsed="false">
      <c r="A88" s="27" t="n">
        <v>70</v>
      </c>
      <c r="B88" s="28" t="n">
        <v>-0.47121205782226</v>
      </c>
      <c r="C88" s="28" t="n">
        <v>0.53551755075098</v>
      </c>
      <c r="D88" s="28"/>
      <c r="E88" s="28" t="n">
        <v>-0.434728104657098</v>
      </c>
      <c r="F88" s="28" t="n">
        <v>0.476365296967201</v>
      </c>
    </row>
    <row r="89" customFormat="false" ht="12.75" hidden="false" customHeight="false" outlineLevel="0" collapsed="false">
      <c r="A89" s="27" t="n">
        <v>71</v>
      </c>
      <c r="B89" s="28" t="n">
        <v>-0.492285665143479</v>
      </c>
      <c r="C89" s="28" t="n">
        <v>0.572551316558122</v>
      </c>
      <c r="D89" s="28"/>
      <c r="E89" s="28" t="n">
        <v>-0.449204117754159</v>
      </c>
      <c r="F89" s="28" t="n">
        <v>0.494572241274844</v>
      </c>
    </row>
    <row r="90" customFormat="false" ht="12.75" hidden="false" customHeight="false" outlineLevel="0" collapsed="false">
      <c r="A90" s="27" t="n">
        <v>72</v>
      </c>
      <c r="B90" s="28" t="n">
        <v>-0.46361936106682</v>
      </c>
      <c r="C90" s="28" t="n">
        <v>0.540321093596258</v>
      </c>
      <c r="D90" s="28"/>
      <c r="E90" s="28" t="n">
        <v>-0.432638783179171</v>
      </c>
      <c r="F90" s="28" t="n">
        <v>0.464277079844913</v>
      </c>
    </row>
    <row r="91" customFormat="false" ht="12.75" hidden="false" customHeight="false" outlineLevel="0" collapsed="false">
      <c r="A91" s="27" t="n">
        <v>73</v>
      </c>
      <c r="B91" s="28" t="n">
        <v>-0.44874387354596</v>
      </c>
      <c r="C91" s="28" t="n">
        <v>0.533503161815863</v>
      </c>
      <c r="D91" s="28"/>
      <c r="E91" s="28" t="n">
        <v>-0.35861710796121</v>
      </c>
      <c r="F91" s="28" t="n">
        <v>0.392344726104878</v>
      </c>
    </row>
    <row r="92" customFormat="false" ht="12.75" hidden="false" customHeight="false" outlineLevel="0" collapsed="false">
      <c r="A92" s="27" t="n">
        <v>74</v>
      </c>
      <c r="B92" s="28" t="n">
        <v>-0.451068168471094</v>
      </c>
      <c r="C92" s="28" t="n">
        <v>0.540166140601249</v>
      </c>
      <c r="D92" s="28"/>
      <c r="E92" s="28" t="n">
        <v>-0.32294940558804</v>
      </c>
      <c r="F92" s="28" t="n">
        <v>0.376824052268854</v>
      </c>
    </row>
    <row r="93" customFormat="false" ht="12.75" hidden="false" customHeight="false" outlineLevel="0" collapsed="false">
      <c r="A93" s="27" t="n">
        <v>75</v>
      </c>
      <c r="B93" s="28" t="n">
        <v>-0.4217820524144</v>
      </c>
      <c r="C93" s="28" t="n">
        <v>0.523431217140281</v>
      </c>
      <c r="D93" s="28"/>
      <c r="E93" s="28" t="n">
        <v>-0.347872026074732</v>
      </c>
      <c r="F93" s="28" t="n">
        <v>0.418908956324227</v>
      </c>
    </row>
    <row r="94" customFormat="false" ht="12.75" hidden="false" customHeight="false" outlineLevel="0" collapsed="false">
      <c r="A94" s="27" t="n">
        <v>76</v>
      </c>
      <c r="B94" s="28" t="n">
        <v>-0.398074244178029</v>
      </c>
      <c r="C94" s="28" t="n">
        <v>0.492285665143479</v>
      </c>
      <c r="D94" s="28"/>
      <c r="E94" s="28" t="n">
        <v>-0.369511427096112</v>
      </c>
      <c r="F94" s="28" t="n">
        <v>0.439205222109797</v>
      </c>
    </row>
    <row r="95" customFormat="false" ht="12.75" hidden="false" customHeight="false" outlineLevel="0" collapsed="false">
      <c r="A95" s="27" t="n">
        <v>77</v>
      </c>
      <c r="B95" s="28" t="n">
        <v>-0.344770413894945</v>
      </c>
      <c r="C95" s="28" t="n">
        <v>0.437742210900323</v>
      </c>
      <c r="D95" s="28"/>
      <c r="E95" s="28" t="n">
        <v>-0.306384071013052</v>
      </c>
      <c r="F95" s="28" t="n">
        <v>0.382345830460516</v>
      </c>
    </row>
    <row r="96" customFormat="false" ht="12.75" hidden="false" customHeight="false" outlineLevel="0" collapsed="false">
      <c r="A96" s="27" t="n">
        <v>78</v>
      </c>
      <c r="B96" s="28" t="n">
        <v>-0.329739973379075</v>
      </c>
      <c r="C96" s="28" t="n">
        <v>0.440066505825458</v>
      </c>
      <c r="D96" s="28"/>
      <c r="E96" s="28" t="n">
        <v>-0.259225100511287</v>
      </c>
      <c r="F96" s="28" t="n">
        <v>0.326978811295469</v>
      </c>
    </row>
    <row r="97" customFormat="false" ht="12.75" hidden="false" customHeight="false" outlineLevel="0" collapsed="false">
      <c r="A97" s="27" t="n">
        <v>79</v>
      </c>
      <c r="B97" s="28" t="n">
        <v>-0.288832382696709</v>
      </c>
      <c r="C97" s="28" t="n">
        <v>0.392805842347724</v>
      </c>
      <c r="D97" s="28"/>
      <c r="E97" s="28" t="n">
        <v>-0.281312213277937</v>
      </c>
      <c r="F97" s="28" t="n">
        <v>0.377122526765701</v>
      </c>
    </row>
    <row r="98" customFormat="false" ht="12.75" hidden="false" customHeight="false" outlineLevel="0" collapsed="false">
      <c r="A98" s="27" t="n">
        <v>80</v>
      </c>
      <c r="B98" s="28" t="n">
        <v>-0.260166078620051</v>
      </c>
      <c r="C98" s="28" t="n">
        <v>0.372352047006541</v>
      </c>
      <c r="D98" s="28"/>
      <c r="E98" s="28" t="n">
        <v>-0.250270865605888</v>
      </c>
      <c r="F98" s="28" t="n">
        <v>0.353095329769548</v>
      </c>
    </row>
    <row r="99" customFormat="false" ht="12.75" hidden="false" customHeight="false" outlineLevel="0" collapsed="false">
      <c r="A99" s="27" t="n">
        <v>81</v>
      </c>
      <c r="B99" s="28" t="n">
        <v>-0.237387988353733</v>
      </c>
      <c r="C99" s="28" t="n">
        <v>0.313005049918107</v>
      </c>
      <c r="D99" s="28"/>
      <c r="E99" s="28" t="n">
        <v>-0.251763238090121</v>
      </c>
      <c r="F99" s="28" t="n">
        <v>0.352498380775855</v>
      </c>
    </row>
    <row r="100" customFormat="false" ht="12.75" hidden="false" customHeight="false" outlineLevel="0" collapsed="false">
      <c r="A100" s="27" t="n">
        <v>82</v>
      </c>
      <c r="B100" s="28" t="n">
        <v>-0.202833470466734</v>
      </c>
      <c r="C100" s="28" t="n">
        <v>0.313160002913116</v>
      </c>
      <c r="D100" s="28"/>
      <c r="E100" s="28" t="n">
        <v>-0.202813420607276</v>
      </c>
      <c r="F100" s="28" t="n">
        <v>0.30131000456666</v>
      </c>
    </row>
    <row r="101" customFormat="false" ht="12.75" hidden="false" customHeight="false" outlineLevel="0" collapsed="false">
      <c r="A101" s="27" t="n">
        <v>83</v>
      </c>
      <c r="B101" s="28" t="n">
        <v>-0.168278952579735</v>
      </c>
      <c r="C101" s="28" t="n">
        <v>0.270392976290642</v>
      </c>
      <c r="D101" s="28"/>
      <c r="E101" s="28" t="n">
        <v>-0.169085802463609</v>
      </c>
      <c r="F101" s="28" t="n">
        <v>0.274447299850464</v>
      </c>
    </row>
    <row r="102" customFormat="false" ht="12.75" hidden="false" customHeight="false" outlineLevel="0" collapsed="false">
      <c r="A102" s="27" t="n">
        <v>84</v>
      </c>
      <c r="B102" s="28" t="n">
        <v>-0.134964058652808</v>
      </c>
      <c r="C102" s="28" t="n">
        <v>0.240022189268885</v>
      </c>
      <c r="D102" s="28"/>
      <c r="E102" s="28" t="n">
        <v>-0.233556293782478</v>
      </c>
      <c r="F102" s="28" t="n">
        <v>0.371451511325615</v>
      </c>
    </row>
    <row r="103" customFormat="false" ht="12.75" hidden="false" customHeight="false" outlineLevel="0" collapsed="false">
      <c r="A103" s="27" t="n">
        <v>85</v>
      </c>
      <c r="B103" s="28" t="n">
        <v>-0.103508600665988</v>
      </c>
      <c r="C103" s="28" t="n">
        <v>0.187957982945873</v>
      </c>
      <c r="D103" s="28"/>
      <c r="E103" s="28" t="n">
        <v>-0.124463865185039</v>
      </c>
      <c r="F103" s="28" t="n">
        <v>0.209976808531595</v>
      </c>
    </row>
    <row r="104" customFormat="false" ht="12.75" hidden="false" customHeight="false" outlineLevel="0" collapsed="false">
      <c r="A104" s="27" t="n">
        <v>86</v>
      </c>
      <c r="B104" s="28" t="n">
        <v>-0.0908024550752529</v>
      </c>
      <c r="C104" s="28" t="n">
        <v>0.176026602330183</v>
      </c>
      <c r="D104" s="28"/>
      <c r="E104" s="28" t="n">
        <v>-0.146849452448536</v>
      </c>
      <c r="F104" s="28" t="n">
        <v>0.260120524001827</v>
      </c>
    </row>
    <row r="105" customFormat="false" ht="12.75" hidden="false" customHeight="false" outlineLevel="0" collapsed="false">
      <c r="A105" s="27" t="n">
        <v>87</v>
      </c>
      <c r="B105" s="28" t="n">
        <v>-0.0767017325294372</v>
      </c>
      <c r="C105" s="28" t="n">
        <v>0.145190956323399</v>
      </c>
      <c r="D105" s="28"/>
      <c r="E105" s="28" t="n">
        <v>-0.173115208171038</v>
      </c>
      <c r="F105" s="28" t="n">
        <v>0.291460346170722</v>
      </c>
    </row>
    <row r="106" customFormat="false" ht="12.75" hidden="false" customHeight="false" outlineLevel="0" collapsed="false">
      <c r="A106" s="27" t="n">
        <v>88</v>
      </c>
      <c r="B106" s="28" t="n">
        <v>-0.0599668090684691</v>
      </c>
      <c r="C106" s="28" t="n">
        <v>0.148444969218588</v>
      </c>
      <c r="D106" s="28"/>
      <c r="E106" s="28" t="n">
        <v>-0.150132671913848</v>
      </c>
      <c r="F106" s="28" t="n">
        <v>0.279372129048433</v>
      </c>
    </row>
    <row r="107" customFormat="false" ht="12.75" hidden="false" customHeight="false" outlineLevel="0" collapsed="false">
      <c r="A107" s="27" t="n">
        <v>89</v>
      </c>
      <c r="B107" s="28" t="n">
        <v>-0.0539236422631195</v>
      </c>
      <c r="C107" s="28" t="n">
        <v>0.13016051580753</v>
      </c>
      <c r="D107" s="28"/>
      <c r="E107" s="28" t="n">
        <v>-0.132074964854628</v>
      </c>
      <c r="F107" s="28" t="n">
        <v>0.256240355542821</v>
      </c>
    </row>
    <row r="108" customFormat="false" ht="12.75" hidden="false" customHeight="false" outlineLevel="0" collapsed="false">
      <c r="A108" s="27" t="n">
        <v>90</v>
      </c>
      <c r="B108" s="28" t="n">
        <v>-0.159291678869215</v>
      </c>
      <c r="C108" s="28" t="n">
        <v>0.356236935525608</v>
      </c>
      <c r="D108" s="28"/>
      <c r="E108" s="28" t="n">
        <v>-0.612618904777681</v>
      </c>
      <c r="F108" s="28" t="n">
        <v>1.5398299292317</v>
      </c>
    </row>
    <row r="109" customFormat="false" ht="13.5" hidden="false" customHeight="false" outlineLevel="0" collapsed="false">
      <c r="A109" s="9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6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IEA</cp:lastModifiedBy>
  <cp:lastPrinted>2003-04-23T10:32:25Z</cp:lastPrinted>
  <dcterms:modified xsi:type="dcterms:W3CDTF">2005-07-12T11:35:31Z</dcterms:modified>
  <cp:revision>0</cp:revision>
  <dc:subject/>
  <dc:title/>
</cp:coreProperties>
</file>